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PRESUPUESTO CANAL " sheetId="1" state="visible" r:id="rId2"/>
    <sheet name="PRELIMINARES " sheetId="2" state="hidden" r:id="rId3"/>
  </sheets>
  <definedNames>
    <definedName function="false" hidden="false" localSheetId="1" name="_xlnm.Print_Area" vbProcedure="false">'PRELIMINARES '!$A$1:$G$133</definedName>
    <definedName function="false" hidden="false" localSheetId="1" name="_xlnm.Print_Titles" vbProcedure="false">'PRELIMINARES '!$2:$7</definedName>
    <definedName function="false" hidden="false" localSheetId="0" name="_xlnm.Print_Area" vbProcedure="false">'PRESUPUESTO CANAL '!$A$1:$G$97</definedName>
    <definedName function="false" hidden="false" localSheetId="0" name="_xlnm.Print_Titles" vbProcedure="false">'PRESUPUESTO CANAL 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3">
  <si>
    <t xml:space="preserve">REPUBLICA DOMINICANA</t>
  </si>
  <si>
    <t xml:space="preserve">INSTITUTO PARA EL DESARROLLO DEL SUROESTE </t>
  </si>
  <si>
    <t xml:space="preserve">INDESUR</t>
  </si>
  <si>
    <t xml:space="preserve">LOTE NO. 4</t>
  </si>
  <si>
    <t xml:space="preserve">Fecha:  27/05/2016</t>
  </si>
  <si>
    <r>
      <rPr>
        <b val="true"/>
        <sz val="14"/>
        <rFont val="Calibri"/>
        <family val="2"/>
      </rPr>
      <t xml:space="preserve">PROYECTO :</t>
    </r>
    <r>
      <rPr>
        <sz val="14"/>
        <rFont val="Calibri"/>
        <family val="2"/>
      </rPr>
      <t xml:space="preserve"> DESARROLLO AGROPECUARIO .</t>
    </r>
  </si>
  <si>
    <r>
      <rPr>
        <b val="true"/>
        <sz val="14"/>
        <rFont val="Calibri"/>
        <family val="2"/>
      </rPr>
      <t xml:space="preserve">OBRA :</t>
    </r>
    <r>
      <rPr>
        <sz val="14"/>
        <rFont val="Calibri"/>
        <family val="2"/>
      </rPr>
      <t xml:space="preserve"> REHABILITACION Y AMPLIACION SISTEMA DE RIEGO DEL CANAL ANGOSTURA -  MELLA. (Long. 12.00 Km.)</t>
    </r>
  </si>
  <si>
    <r>
      <rPr>
        <b val="true"/>
        <sz val="14"/>
        <rFont val="Calibri"/>
        <family val="2"/>
      </rPr>
      <t xml:space="preserve">UBICACION : </t>
    </r>
    <r>
      <rPr>
        <sz val="14"/>
        <rFont val="Calibri"/>
        <family val="2"/>
      </rPr>
      <t xml:space="preserve"> DISTRITO MUNICIPAL ANGOSTURA, MUNICIPIO DE MELLA PROVINCIA INDEPENDENCIA.</t>
    </r>
  </si>
  <si>
    <t xml:space="preserve">FECHA: 01/03/2024</t>
  </si>
  <si>
    <t xml:space="preserve">No.</t>
  </si>
  <si>
    <t xml:space="preserve">PARTIDAS Y ESPECIFICACIONES </t>
  </si>
  <si>
    <t xml:space="preserve">CANT.</t>
  </si>
  <si>
    <t xml:space="preserve">UD</t>
  </si>
  <si>
    <t xml:space="preserve">P.U RD$</t>
  </si>
  <si>
    <t xml:space="preserve">VALOR     RD$ </t>
  </si>
  <si>
    <t xml:space="preserve">SUB.-TOTAL        RD$ </t>
  </si>
  <si>
    <t xml:space="preserve">PARTIDAS GENERALES</t>
  </si>
  <si>
    <t xml:space="preserve">Campamento</t>
  </si>
  <si>
    <t xml:space="preserve">P.A.</t>
  </si>
  <si>
    <t xml:space="preserve">Estudio topográfico, Replanteo y control topográfico</t>
  </si>
  <si>
    <t xml:space="preserve">KM</t>
  </si>
  <si>
    <t xml:space="preserve">Desmonte y Limpieza</t>
  </si>
  <si>
    <t xml:space="preserve">Ha.</t>
  </si>
  <si>
    <t xml:space="preserve">Rehabilitacion de Bermas y camino de acceso.</t>
  </si>
  <si>
    <t xml:space="preserve">Km.</t>
  </si>
  <si>
    <t xml:space="preserve">CANAL PRINCIPAL</t>
  </si>
  <si>
    <t xml:space="preserve">CANAL ANGOSTURA - MELLA DESDE LA E-0+000 A E-12+000</t>
  </si>
  <si>
    <t xml:space="preserve">2.1.1</t>
  </si>
  <si>
    <t xml:space="preserve">OBRA DE TOMA EN E-0+000</t>
  </si>
  <si>
    <t xml:space="preserve">2.1.1.1</t>
  </si>
  <si>
    <t xml:space="preserve">Movimiento de Tierra</t>
  </si>
  <si>
    <t xml:space="preserve">2.1.1.1.1</t>
  </si>
  <si>
    <t xml:space="preserve">Hormigón Armado en muro compuerta</t>
  </si>
  <si>
    <t xml:space="preserve">M3</t>
  </si>
  <si>
    <t xml:space="preserve">2.1.1.1.2</t>
  </si>
  <si>
    <t xml:space="preserve">Suministro e Instalación de compuerta con mecanismo de elevación de 0.80 x 0.80</t>
  </si>
  <si>
    <t xml:space="preserve">2.1.1.1.3</t>
  </si>
  <si>
    <t xml:space="preserve">Chapeo </t>
  </si>
  <si>
    <t xml:space="preserve">m2</t>
  </si>
  <si>
    <t xml:space="preserve">2.1.1.1.4</t>
  </si>
  <si>
    <t xml:space="preserve">Extracción de sedimento a mano de la cubeta del canal existente</t>
  </si>
  <si>
    <t xml:space="preserve">2.1.1.1.5</t>
  </si>
  <si>
    <t xml:space="preserve">Demolición de Mampostería muros en mal estado</t>
  </si>
  <si>
    <t xml:space="preserve">2.1.1.1.6</t>
  </si>
  <si>
    <t xml:space="preserve">Demolición de Piso de H.S.</t>
  </si>
  <si>
    <t xml:space="preserve">2.1.1.1.7</t>
  </si>
  <si>
    <t xml:space="preserve">Bote e Material  Sobrante con acarreo libre de 5.00 Km.</t>
  </si>
  <si>
    <t xml:space="preserve">M3S</t>
  </si>
  <si>
    <t xml:space="preserve">2.1.2</t>
  </si>
  <si>
    <t xml:space="preserve">REVESTIMIENTO</t>
  </si>
  <si>
    <t xml:space="preserve">2.1.2.1</t>
  </si>
  <si>
    <t xml:space="preserve">Encache según sección existente</t>
  </si>
  <si>
    <t xml:space="preserve">M2</t>
  </si>
  <si>
    <t xml:space="preserve">2.1.2.2</t>
  </si>
  <si>
    <t xml:space="preserve">Hormigón simple en piso</t>
  </si>
  <si>
    <t xml:space="preserve">2.1.2.3</t>
  </si>
  <si>
    <t xml:space="preserve">Asiento de Grava</t>
  </si>
  <si>
    <t xml:space="preserve">2.1.2.4</t>
  </si>
  <si>
    <t xml:space="preserve">Pañete taludes </t>
  </si>
  <si>
    <t xml:space="preserve">2.1.3</t>
  </si>
  <si>
    <t xml:space="preserve">OBRAS DE ARTE </t>
  </si>
  <si>
    <t xml:space="preserve">2.1.3.1</t>
  </si>
  <si>
    <t xml:space="preserve">Suministro e Instalación de compuerta deslizante de 0.50 x 0.50</t>
  </si>
  <si>
    <t xml:space="preserve">2.1.3.2</t>
  </si>
  <si>
    <t xml:space="preserve">Reparación Tomas Parcelaria con cruce de bermas </t>
  </si>
  <si>
    <t xml:space="preserve">2.1.3.3</t>
  </si>
  <si>
    <t xml:space="preserve">Reparacion y acondicionamiento de 10 sifones de cajitas en cruces de cañadas sobre seccion de canal existentes </t>
  </si>
  <si>
    <t xml:space="preserve">2.1.3.3.1</t>
  </si>
  <si>
    <t xml:space="preserve">Movimiento de Tierra y Demolicion estructura existente</t>
  </si>
  <si>
    <t xml:space="preserve">2.1.3.3.1.1</t>
  </si>
  <si>
    <t xml:space="preserve">Demolicion muro cajita transicion de entrada y salida</t>
  </si>
  <si>
    <t xml:space="preserve">2.1.3.3.1.2</t>
  </si>
  <si>
    <t xml:space="preserve">Extraccion de tuberia en mal estado</t>
  </si>
  <si>
    <t xml:space="preserve">ML</t>
  </si>
  <si>
    <t xml:space="preserve">2.1.3.3.1.3</t>
  </si>
  <si>
    <t xml:space="preserve">Excavación a mano en cualquier material excepto roca</t>
  </si>
  <si>
    <t xml:space="preserve">2.1.3.3.1.4</t>
  </si>
  <si>
    <t xml:space="preserve">Relleno en trasdós de Muros  y sobre tuberia </t>
  </si>
  <si>
    <t xml:space="preserve">M3C</t>
  </si>
  <si>
    <t xml:space="preserve">2.1.3.3.1.5</t>
  </si>
  <si>
    <t xml:space="preserve">Bote de Material Inservible </t>
  </si>
  <si>
    <t xml:space="preserve">2.1.3.3.2</t>
  </si>
  <si>
    <t xml:space="preserve">TUBERIA</t>
  </si>
  <si>
    <t xml:space="preserve">2.1.3.3.2.1</t>
  </si>
  <si>
    <t xml:space="preserve">Suministro e Instalacion de Tuberia de H.A. de 24''</t>
  </si>
  <si>
    <t xml:space="preserve">2.1.3.3.3</t>
  </si>
  <si>
    <t xml:space="preserve">Transicion de Entrada y Salida</t>
  </si>
  <si>
    <t xml:space="preserve">2.1.3.3.3.1</t>
  </si>
  <si>
    <t xml:space="preserve">Muros de Bloques en Cajitas de entrada y salida</t>
  </si>
  <si>
    <t xml:space="preserve">2.1.3.3.4</t>
  </si>
  <si>
    <t xml:space="preserve">Pañete de Muros </t>
  </si>
  <si>
    <t xml:space="preserve">LIMPIEZA CONTINUA Y FINAL</t>
  </si>
  <si>
    <t xml:space="preserve">SUB-TOTAL GENERAL    $  </t>
  </si>
  <si>
    <t xml:space="preserve">GASTOS INDIRECTOS (*)</t>
  </si>
  <si>
    <t xml:space="preserve">Honorarios profesionales</t>
  </si>
  <si>
    <t xml:space="preserve">Gastos de Administración </t>
  </si>
  <si>
    <t xml:space="preserve">Seguros y fianzas </t>
  </si>
  <si>
    <t xml:space="preserve">Transporte</t>
  </si>
  <si>
    <t xml:space="preserve">Fondo de Pensión y Jubilación (Ley No. 6-86)</t>
  </si>
  <si>
    <t xml:space="preserve">Itbis de Honorarios, Norma 07-07 de la DGII.</t>
  </si>
  <si>
    <t xml:space="preserve">Codia (Decreto No. 319-88)</t>
  </si>
  <si>
    <t xml:space="preserve">Supervisión</t>
  </si>
  <si>
    <t xml:space="preserve">Movilización y Desmovilización de Equipos (Ida y Vuelta)</t>
  </si>
  <si>
    <t xml:space="preserve">TOTAL A GENERAL</t>
  </si>
  <si>
    <t xml:space="preserve">Imprevistos</t>
  </si>
  <si>
    <t xml:space="preserve">PREPARADO POR:</t>
  </si>
  <si>
    <t xml:space="preserve">ING. ANTONIO OLIVO.</t>
  </si>
  <si>
    <t xml:space="preserve">UNIDAD TECNICA INDESUR </t>
  </si>
  <si>
    <t xml:space="preserve">AUTORIZADO Y TRAMITADO POR:</t>
  </si>
  <si>
    <t xml:space="preserve">ING. FRANK ALEJANDRO HERASME </t>
  </si>
  <si>
    <t xml:space="preserve">DIRECTOR  EJECUTIVO</t>
  </si>
  <si>
    <t xml:space="preserve">Laterales</t>
  </si>
  <si>
    <t xml:space="preserve">ANALISIS DE COSTO TRABAJO GENERALES </t>
  </si>
  <si>
    <t xml:space="preserve">OFERENTE: AXTION SOLUTION, SRL</t>
  </si>
  <si>
    <t xml:space="preserve">PROYECTOS:  REHABILIACION DE CAMINOS INTERPARCELARIOS SANTIAGO FRUCTUOSO.  </t>
  </si>
  <si>
    <t xml:space="preserve">LOCALIZACIÓN: HATO DAMA, EL COCO, SAN CRISTOBAL.</t>
  </si>
  <si>
    <t xml:space="preserve">NO.</t>
  </si>
  <si>
    <t xml:space="preserve">DESCRIPCION</t>
  </si>
  <si>
    <t xml:space="preserve">CANTIDAD</t>
  </si>
  <si>
    <t xml:space="preserve">COSTO UNITARIO   (RD$)</t>
  </si>
  <si>
    <t xml:space="preserve">SUB-TOTAL (RD$)</t>
  </si>
  <si>
    <t xml:space="preserve">TOTAL     (RD$)</t>
  </si>
  <si>
    <t xml:space="preserve">ANALISIS DE COSTO UNITARIO</t>
  </si>
  <si>
    <t xml:space="preserve">Item: 1.1</t>
  </si>
  <si>
    <r>
      <rPr>
        <b val="true"/>
        <sz val="11"/>
        <rFont val="Times New Roman"/>
        <family val="1"/>
      </rPr>
      <t xml:space="preserve">Actividad :</t>
    </r>
    <r>
      <rPr>
        <b val="true"/>
        <u val="single"/>
        <sz val="11"/>
        <rFont val="Times New Roman"/>
        <family val="1"/>
      </rPr>
      <t xml:space="preserve"> CAMPAMENTO</t>
    </r>
  </si>
  <si>
    <t xml:space="preserve">Medicion y Pago : P.A.</t>
  </si>
  <si>
    <t xml:space="preserve">1.-  Caseta: </t>
  </si>
  <si>
    <t xml:space="preserve">Se usará una caseta con las siguientes características:</t>
  </si>
  <si>
    <t xml:space="preserve">Caseta </t>
  </si>
  <si>
    <t xml:space="preserve">Dimensiones : 2</t>
  </si>
  <si>
    <t xml:space="preserve">         Largo   (mt)</t>
  </si>
  <si>
    <t xml:space="preserve">         Ancho  (mt)</t>
  </si>
  <si>
    <t xml:space="preserve">Area   2  (m2)</t>
  </si>
  <si>
    <t xml:space="preserve">Materiales a utilizar en su construcción:</t>
  </si>
  <si>
    <t xml:space="preserve">        Madera de Pino Americano de 4 x 4 </t>
  </si>
  <si>
    <t xml:space="preserve">        Madera de Pino Americano de 2 x 4 </t>
  </si>
  <si>
    <t xml:space="preserve">        Planchas de Plywood  (3/4")</t>
  </si>
  <si>
    <t xml:space="preserve">        Zinc Calibre 29</t>
  </si>
  <si>
    <t xml:space="preserve">        Clavo de Zinc Calibre</t>
  </si>
  <si>
    <t xml:space="preserve">LB</t>
  </si>
  <si>
    <t xml:space="preserve">        Clavo </t>
  </si>
  <si>
    <t xml:space="preserve">        Hormigon Simple (1:3:5) en Piso</t>
  </si>
  <si>
    <t xml:space="preserve">        Blocks de 0.15 en Bordillo</t>
  </si>
  <si>
    <t xml:space="preserve">MATERIALES </t>
  </si>
  <si>
    <t xml:space="preserve">        MANO DE OBRA </t>
  </si>
  <si>
    <t xml:space="preserve">FULGON PARA OFICINA</t>
  </si>
  <si>
    <t xml:space="preserve">Meses</t>
  </si>
  <si>
    <t xml:space="preserve">COSTO UNITARIO CAMPAMENTO ======= &gt; RD$/P.A.</t>
  </si>
  <si>
    <t xml:space="preserve">Item: 1.2</t>
  </si>
  <si>
    <r>
      <rPr>
        <b val="true"/>
        <sz val="11"/>
        <rFont val="Times New Roman"/>
        <family val="1"/>
      </rPr>
      <t xml:space="preserve">Actividad :</t>
    </r>
    <r>
      <rPr>
        <b val="true"/>
        <u val="single"/>
        <sz val="11"/>
        <rFont val="Times New Roman"/>
        <family val="1"/>
      </rPr>
      <t xml:space="preserve"> TRANSPORTE DE EQUIPOS </t>
    </r>
  </si>
  <si>
    <t xml:space="preserve">DESCRIPCION EQUIPOS</t>
  </si>
  <si>
    <t xml:space="preserve">Tractor D-6 Caterlpillar</t>
  </si>
  <si>
    <t xml:space="preserve">Ida y Vuerta</t>
  </si>
  <si>
    <t xml:space="preserve">Motoniveladora Cat-12 G</t>
  </si>
  <si>
    <t xml:space="preserve">Cargador Frontar Cat-950B</t>
  </si>
  <si>
    <t xml:space="preserve">Ingersoll Rand SD-100D</t>
  </si>
  <si>
    <t xml:space="preserve">Retroexcavadora Cat 320</t>
  </si>
  <si>
    <t xml:space="preserve">Camion Cisterna 2500 gls.</t>
  </si>
  <si>
    <t xml:space="preserve">COSTO UNITARIO TRANSPORTE DE EQUIPOS  ======= &gt; RD$/P.A.</t>
  </si>
  <si>
    <t xml:space="preserve">Item: 1.3</t>
  </si>
  <si>
    <r>
      <rPr>
        <b val="true"/>
        <sz val="11"/>
        <rFont val="Times New Roman"/>
        <family val="1"/>
      </rPr>
      <t xml:space="preserve">Actividad :</t>
    </r>
    <r>
      <rPr>
        <b val="true"/>
        <u val="single"/>
        <sz val="11"/>
        <rFont val="Times New Roman"/>
        <family val="1"/>
      </rPr>
      <t xml:space="preserve"> Replanteo y control topográfico</t>
    </r>
  </si>
  <si>
    <t xml:space="preserve"> Etapa de Replanteo y Confirmacion de  Planos: </t>
  </si>
  <si>
    <t xml:space="preserve">    a) Brigada a usar : </t>
  </si>
  <si>
    <t xml:space="preserve">          1.0 Topografo </t>
  </si>
  <si>
    <t xml:space="preserve">dia</t>
  </si>
  <si>
    <t xml:space="preserve">          1.0 Portamira </t>
  </si>
  <si>
    <t xml:space="preserve">          1.0 Cadenero </t>
  </si>
  <si>
    <t xml:space="preserve">          Material gastable   ($/mes)</t>
  </si>
  <si>
    <t xml:space="preserve">          Costo de Brigada   ($/mes)</t>
  </si>
  <si>
    <t xml:space="preserve">    Costo Brigada diario : </t>
  </si>
  <si>
    <t xml:space="preserve">          Personal     ($/dia)</t>
  </si>
  <si>
    <t xml:space="preserve">          Vehículo     ($/dia)</t>
  </si>
  <si>
    <t xml:space="preserve">          Equipo: </t>
  </si>
  <si>
    <t xml:space="preserve">               Costo Alquiler Equipo  ($/dia) </t>
  </si>
  <si>
    <t xml:space="preserve">          Costo de Brigada   ($/dia)</t>
  </si>
  <si>
    <t xml:space="preserve">          Trabajo de gabinete    ($)</t>
  </si>
  <si>
    <t xml:space="preserve">          Tiempo estimado  (dia)</t>
  </si>
  <si>
    <t xml:space="preserve">Costo fase Replanteo y Confirmacion Planos ($)</t>
  </si>
  <si>
    <t xml:space="preserve">1.2.1.- Analisis de la etapa de Construcción:</t>
  </si>
  <si>
    <t xml:space="preserve">dia/mes</t>
  </si>
  <si>
    <t xml:space="preserve">          1.0 ayudante</t>
  </si>
  <si>
    <t xml:space="preserve">          1.0 Tecnico calificado</t>
  </si>
  <si>
    <t xml:space="preserve">          Costo Alquiler Equipo  ($/dia) </t>
  </si>
  <si>
    <t xml:space="preserve">          Costo de Brigada   ($/Mes)</t>
  </si>
  <si>
    <t xml:space="preserve">          Tiempo estimado de la Brigada :</t>
  </si>
  <si>
    <t xml:space="preserve">                Dias por mes</t>
  </si>
  <si>
    <t xml:space="preserve">                Dias Replanteo</t>
  </si>
  <si>
    <t xml:space="preserve">                Tiempo Ejecución       (mes)</t>
  </si>
  <si>
    <t xml:space="preserve">                Tiempo Brigada          (mes)</t>
  </si>
  <si>
    <t xml:space="preserve">          Costo etapa Construcción</t>
  </si>
  <si>
    <t xml:space="preserve">  Costo etapa Replanteo, confirmacion de planos y Etapa de ejecucion del proyecto </t>
  </si>
  <si>
    <t xml:space="preserve">COSTO UNITARIO    RD$/P.A.</t>
  </si>
  <si>
    <r>
      <rPr>
        <b val="true"/>
        <sz val="11"/>
        <rFont val="Times New Roman"/>
        <family val="1"/>
      </rPr>
      <t xml:space="preserve">Actividad :</t>
    </r>
    <r>
      <rPr>
        <b val="true"/>
        <u val="single"/>
        <sz val="11"/>
        <rFont val="Times New Roman"/>
        <family val="1"/>
      </rPr>
      <t xml:space="preserve"> INGENIERIA</t>
    </r>
  </si>
  <si>
    <t xml:space="preserve">Medicion y Pago : KM</t>
  </si>
  <si>
    <t xml:space="preserve">          1.0 Ing. Director de Obra</t>
  </si>
  <si>
    <t xml:space="preserve">Mes</t>
  </si>
  <si>
    <t xml:space="preserve">          1.0 Ing. Residene</t>
  </si>
  <si>
    <t xml:space="preserve">          Tiempo estimado  (Mes)</t>
  </si>
  <si>
    <t xml:space="preserve">S</t>
  </si>
  <si>
    <t xml:space="preserve">Tiempo estimado </t>
  </si>
  <si>
    <t xml:space="preserve">meses </t>
  </si>
  <si>
    <t xml:space="preserve">Costo por km</t>
  </si>
  <si>
    <t xml:space="preserve">COSTO UNITARIO    RD$/K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d\-mmm\-yy;@"/>
    <numFmt numFmtId="169" formatCode="_(* #,##0.000_);_(* \(#,##0.000\);_(* \-??_);_(@_)"/>
    <numFmt numFmtId="170" formatCode="_(\$* #,##0.00_);_(\$* \(#,##0.00\);_(\$* \-??_);_(@_)"/>
    <numFmt numFmtId="171" formatCode="0.00%"/>
    <numFmt numFmtId="172" formatCode="_-* #,##0.00\ _€_-;\-* #,##0.00\ _€_-;_-* \-??\ _€_-;_-@_-"/>
    <numFmt numFmtId="173" formatCode="0.00"/>
    <numFmt numFmtId="174" formatCode="# ??/??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2"/>
      <color rgb="FF000000"/>
      <name val="TimesNewRomanPS"/>
      <family val="0"/>
    </font>
    <font>
      <sz val="12"/>
      <color rgb="FF000000"/>
      <name val="Calibri"/>
      <family val="2"/>
    </font>
    <font>
      <b val="true"/>
      <sz val="12"/>
      <color rgb="FF000000"/>
      <name val="TimesNewRomanPS"/>
      <family val="0"/>
    </font>
    <font>
      <b val="true"/>
      <sz val="12"/>
      <color rgb="FF000000"/>
      <name val="Calibri"/>
      <family val="2"/>
    </font>
    <font>
      <sz val="11"/>
      <color rgb="FF008000"/>
      <name val="Calibri"/>
      <family val="2"/>
    </font>
    <font>
      <b val="true"/>
      <sz val="14"/>
      <color rgb="FF008000"/>
      <name val="Calibri"/>
      <family val="2"/>
    </font>
    <font>
      <sz val="14"/>
      <color rgb="FFFF0000"/>
      <name val="Calibri"/>
      <family val="2"/>
    </font>
    <font>
      <sz val="12"/>
      <name val="Calibri"/>
      <family val="2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3" fillId="3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9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 2" xfId="20"/>
    <cellStyle name="Normal 2" xfId="21"/>
    <cellStyle name="Normal 2 2" xfId="22"/>
    <cellStyle name="Porcentual 2 2" xfId="23"/>
    <cellStyle name="Excel_BuiltIn_Bueno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4</xdr:row>
      <xdr:rowOff>15480</xdr:rowOff>
    </xdr:from>
    <xdr:to>
      <xdr:col>3</xdr:col>
      <xdr:colOff>258840</xdr:colOff>
      <xdr:row>10</xdr:row>
      <xdr:rowOff>60840</xdr:rowOff>
    </xdr:to>
    <xdr:pic>
      <xdr:nvPicPr>
        <xdr:cNvPr id="0" name="Imagen 3" descr="http://indesur.gob.do/wp-content/uploads/2018/07/logo.png"/>
        <xdr:cNvPicPr/>
      </xdr:nvPicPr>
      <xdr:blipFill>
        <a:blip r:embed="rId1"/>
        <a:stretch/>
      </xdr:blipFill>
      <xdr:spPr>
        <a:xfrm>
          <a:off x="5135400" y="899280"/>
          <a:ext cx="1378080" cy="123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true" showOutlineSymbols="true" defaultGridColor="true" view="pageBreakPreview" topLeftCell="A63" colorId="64" zoomScale="100" zoomScaleNormal="65" zoomScalePageLayoutView="100" workbookViewId="0">
      <selection pane="topLeft" activeCell="D68" activeCellId="0" sqref="D6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55.99"/>
    <col collapsed="false" customWidth="true" hidden="false" outlineLevel="0" max="3" min="3" style="3" width="20.87"/>
    <col collapsed="false" customWidth="true" hidden="false" outlineLevel="0" max="4" min="4" style="4" width="11.43"/>
    <col collapsed="false" customWidth="true" hidden="false" outlineLevel="0" max="5" min="5" style="3" width="20.87"/>
    <col collapsed="false" customWidth="true" hidden="false" outlineLevel="0" max="6" min="6" style="3" width="19.43"/>
    <col collapsed="false" customWidth="true" hidden="false" outlineLevel="0" max="7" min="7" style="5" width="22.43"/>
    <col collapsed="false" customWidth="false" hidden="false" outlineLevel="0" max="8" min="8" style="2" width="9.1"/>
    <col collapsed="false" customWidth="true" hidden="false" outlineLevel="0" max="9" min="9" style="2" width="18.66"/>
    <col collapsed="false" customWidth="true" hidden="false" outlineLevel="0" max="10" min="10" style="2" width="9.33"/>
    <col collapsed="false" customWidth="true" hidden="false" outlineLevel="0" max="11" min="11" style="2" width="15.55"/>
    <col collapsed="false" customWidth="true" hidden="false" outlineLevel="0" max="12" min="12" style="2" width="10.99"/>
    <col collapsed="false" customWidth="true" hidden="false" outlineLevel="0" max="13" min="13" style="2" width="10.55"/>
    <col collapsed="false" customWidth="true" hidden="false" outlineLevel="0" max="14" min="14" style="2" width="9.99"/>
    <col collapsed="false" customWidth="true" hidden="false" outlineLevel="0" max="15" min="15" style="2" width="9.33"/>
    <col collapsed="false" customWidth="true" hidden="false" outlineLevel="0" max="17" min="16" style="2" width="9.99"/>
    <col collapsed="false" customWidth="false" hidden="false" outlineLevel="0" max="257" min="18" style="2" width="9.1"/>
  </cols>
  <sheetData>
    <row r="1" customFormat="false" ht="15.6" hidden="false" customHeight="false" outlineLevel="0" collapsed="false">
      <c r="A1" s="6"/>
      <c r="B1" s="6"/>
      <c r="C1" s="6"/>
      <c r="D1" s="6"/>
      <c r="E1" s="6"/>
      <c r="F1" s="6"/>
      <c r="G1" s="6"/>
    </row>
    <row r="2" customFormat="false" ht="18" hidden="false" customHeight="false" outlineLevel="0" collapsed="false">
      <c r="A2" s="7" t="s">
        <v>0</v>
      </c>
      <c r="B2" s="7"/>
      <c r="C2" s="7"/>
      <c r="D2" s="7"/>
      <c r="E2" s="7"/>
      <c r="F2" s="7"/>
      <c r="G2" s="7"/>
    </row>
    <row r="3" customFormat="fals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5.6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5.6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5.6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5.6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5.6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5.6" hidden="false" customHeight="false" outlineLevel="0" collapsed="false">
      <c r="A10" s="6"/>
      <c r="B10" s="6"/>
      <c r="C10" s="6"/>
      <c r="D10" s="6"/>
      <c r="E10" s="6"/>
      <c r="F10" s="6"/>
      <c r="G10" s="6"/>
    </row>
    <row r="11" s="9" customFormat="true" ht="18" hidden="false" customHeight="false" outlineLevel="0" collapsed="false">
      <c r="A11" s="8" t="s">
        <v>3</v>
      </c>
      <c r="B11" s="8"/>
      <c r="C11" s="8"/>
      <c r="D11" s="8"/>
      <c r="E11" s="8"/>
      <c r="F11" s="8" t="s">
        <v>4</v>
      </c>
      <c r="G11" s="8"/>
    </row>
    <row r="12" s="9" customFormat="true" ht="18" hidden="false" customHeight="true" outlineLevel="0" collapsed="false">
      <c r="A12" s="10" t="s">
        <v>5</v>
      </c>
      <c r="B12" s="10"/>
      <c r="C12" s="10"/>
      <c r="D12" s="10"/>
      <c r="E12" s="10"/>
      <c r="F12" s="10"/>
      <c r="G12" s="10"/>
    </row>
    <row r="13" s="9" customFormat="true" ht="18.75" hidden="false" customHeight="true" outlineLevel="0" collapsed="false">
      <c r="A13" s="11" t="s">
        <v>6</v>
      </c>
      <c r="B13" s="11"/>
      <c r="C13" s="11"/>
      <c r="D13" s="11"/>
      <c r="E13" s="11"/>
      <c r="F13" s="11"/>
      <c r="G13" s="11"/>
    </row>
    <row r="14" s="9" customFormat="true" ht="18.75" hidden="false" customHeight="true" outlineLevel="0" collapsed="false">
      <c r="A14" s="11" t="s">
        <v>7</v>
      </c>
      <c r="B14" s="11"/>
      <c r="C14" s="11"/>
      <c r="D14" s="11"/>
      <c r="E14" s="11"/>
      <c r="F14" s="11"/>
      <c r="G14" s="11"/>
    </row>
    <row r="15" s="9" customFormat="true" ht="18.6" hidden="false" customHeight="false" outlineLevel="0" collapsed="false">
      <c r="A15" s="12"/>
      <c r="B15" s="13"/>
      <c r="C15" s="14"/>
      <c r="D15" s="14"/>
      <c r="E15" s="15"/>
      <c r="F15" s="16"/>
      <c r="G15" s="17" t="s">
        <v>8</v>
      </c>
    </row>
    <row r="16" s="24" customFormat="true" ht="39" hidden="false" customHeight="true" outlineLevel="0" collapsed="false">
      <c r="A16" s="18" t="s">
        <v>9</v>
      </c>
      <c r="B16" s="19" t="s">
        <v>10</v>
      </c>
      <c r="C16" s="20" t="s">
        <v>11</v>
      </c>
      <c r="D16" s="21" t="s">
        <v>12</v>
      </c>
      <c r="E16" s="22" t="s">
        <v>13</v>
      </c>
      <c r="F16" s="23" t="s">
        <v>14</v>
      </c>
      <c r="G16" s="22" t="s">
        <v>15</v>
      </c>
    </row>
    <row r="17" s="24" customFormat="true" ht="18" hidden="false" customHeight="false" outlineLevel="0" collapsed="false">
      <c r="A17" s="25" t="n">
        <v>1</v>
      </c>
      <c r="B17" s="26" t="s">
        <v>16</v>
      </c>
      <c r="C17" s="27"/>
      <c r="D17" s="27"/>
      <c r="E17" s="27"/>
      <c r="F17" s="27"/>
      <c r="G17" s="28"/>
    </row>
    <row r="18" s="24" customFormat="true" ht="18" hidden="false" customHeight="false" outlineLevel="0" collapsed="false">
      <c r="A18" s="29" t="n">
        <v>1.1</v>
      </c>
      <c r="B18" s="30" t="s">
        <v>17</v>
      </c>
      <c r="C18" s="27" t="n">
        <v>1</v>
      </c>
      <c r="D18" s="27" t="s">
        <v>18</v>
      </c>
      <c r="E18" s="31"/>
      <c r="F18" s="27" t="n">
        <f aca="false">+C18*E18</f>
        <v>0</v>
      </c>
      <c r="G18" s="28"/>
    </row>
    <row r="19" s="24" customFormat="true" ht="18" hidden="false" customHeight="false" outlineLevel="0" collapsed="false">
      <c r="A19" s="32" t="n">
        <v>1.2</v>
      </c>
      <c r="B19" s="30" t="s">
        <v>19</v>
      </c>
      <c r="C19" s="27" t="n">
        <v>12</v>
      </c>
      <c r="D19" s="27" t="s">
        <v>20</v>
      </c>
      <c r="E19" s="31"/>
      <c r="F19" s="27" t="n">
        <f aca="false">+C19*E19</f>
        <v>0</v>
      </c>
      <c r="G19" s="28"/>
    </row>
    <row r="20" s="24" customFormat="true" ht="18" hidden="false" customHeight="false" outlineLevel="0" collapsed="false">
      <c r="A20" s="29" t="n">
        <v>1.3</v>
      </c>
      <c r="B20" s="30" t="s">
        <v>21</v>
      </c>
      <c r="C20" s="27" t="n">
        <f aca="false">15000*5/10000</f>
        <v>7.5</v>
      </c>
      <c r="D20" s="27" t="s">
        <v>22</v>
      </c>
      <c r="E20" s="31"/>
      <c r="F20" s="27" t="n">
        <f aca="false">+C20*E20</f>
        <v>0</v>
      </c>
      <c r="G20" s="28"/>
    </row>
    <row r="21" s="24" customFormat="true" ht="18" hidden="false" customHeight="false" outlineLevel="0" collapsed="false">
      <c r="A21" s="29" t="n">
        <v>1.4</v>
      </c>
      <c r="B21" s="30" t="s">
        <v>23</v>
      </c>
      <c r="C21" s="27" t="n">
        <v>12</v>
      </c>
      <c r="D21" s="27" t="s">
        <v>24</v>
      </c>
      <c r="E21" s="31"/>
      <c r="F21" s="27" t="n">
        <f aca="false">+C21*E21</f>
        <v>0</v>
      </c>
      <c r="G21" s="28"/>
    </row>
    <row r="22" s="24" customFormat="true" ht="18" hidden="false" customHeight="false" outlineLevel="0" collapsed="false">
      <c r="A22" s="29"/>
      <c r="B22" s="33"/>
      <c r="C22" s="27"/>
      <c r="D22" s="27"/>
      <c r="E22" s="27"/>
      <c r="F22" s="27"/>
      <c r="G22" s="28" t="n">
        <f aca="false">SUM(F18:F21)</f>
        <v>0</v>
      </c>
    </row>
    <row r="23" s="24" customFormat="true" ht="18" hidden="false" customHeight="false" outlineLevel="0" collapsed="false">
      <c r="A23" s="34" t="n">
        <v>2</v>
      </c>
      <c r="B23" s="33" t="s">
        <v>25</v>
      </c>
      <c r="C23" s="27"/>
      <c r="D23" s="27"/>
      <c r="E23" s="27"/>
      <c r="F23" s="27"/>
      <c r="G23" s="28"/>
    </row>
    <row r="24" s="24" customFormat="true" ht="43.2" hidden="false" customHeight="true" outlineLevel="0" collapsed="false">
      <c r="A24" s="35" t="n">
        <v>2.1</v>
      </c>
      <c r="B24" s="36" t="s">
        <v>26</v>
      </c>
      <c r="C24" s="27"/>
      <c r="D24" s="27"/>
      <c r="E24" s="27"/>
      <c r="F24" s="27"/>
      <c r="G24" s="28"/>
    </row>
    <row r="25" s="24" customFormat="true" ht="18" hidden="false" customHeight="false" outlineLevel="0" collapsed="false">
      <c r="A25" s="32" t="s">
        <v>27</v>
      </c>
      <c r="B25" s="36" t="s">
        <v>28</v>
      </c>
      <c r="C25" s="27"/>
      <c r="D25" s="27"/>
      <c r="E25" s="27"/>
      <c r="F25" s="27"/>
      <c r="G25" s="28"/>
    </row>
    <row r="26" s="24" customFormat="true" ht="18" hidden="false" customHeight="false" outlineLevel="0" collapsed="false">
      <c r="A26" s="32" t="s">
        <v>29</v>
      </c>
      <c r="B26" s="36" t="s">
        <v>30</v>
      </c>
      <c r="C26" s="27"/>
      <c r="D26" s="27"/>
      <c r="E26" s="27"/>
      <c r="F26" s="27"/>
      <c r="G26" s="28"/>
    </row>
    <row r="27" s="24" customFormat="true" ht="18" hidden="false" customHeight="false" outlineLevel="0" collapsed="false">
      <c r="A27" s="32" t="s">
        <v>31</v>
      </c>
      <c r="B27" s="30" t="s">
        <v>32</v>
      </c>
      <c r="C27" s="27" t="n">
        <v>13.28</v>
      </c>
      <c r="D27" s="27" t="s">
        <v>33</v>
      </c>
      <c r="E27" s="31"/>
      <c r="F27" s="27" t="n">
        <f aca="false">+C27*E27</f>
        <v>0</v>
      </c>
      <c r="G27" s="28"/>
    </row>
    <row r="28" s="24" customFormat="true" ht="36" hidden="false" customHeight="false" outlineLevel="0" collapsed="false">
      <c r="A28" s="32" t="s">
        <v>34</v>
      </c>
      <c r="B28" s="30" t="s">
        <v>35</v>
      </c>
      <c r="C28" s="27" t="n">
        <v>2</v>
      </c>
      <c r="D28" s="27" t="s">
        <v>12</v>
      </c>
      <c r="E28" s="31"/>
      <c r="F28" s="27" t="n">
        <f aca="false">+C28*E28</f>
        <v>0</v>
      </c>
      <c r="G28" s="28"/>
    </row>
    <row r="29" s="24" customFormat="true" ht="18" hidden="false" customHeight="false" outlineLevel="0" collapsed="false">
      <c r="A29" s="32" t="s">
        <v>36</v>
      </c>
      <c r="B29" s="30" t="s">
        <v>37</v>
      </c>
      <c r="C29" s="27" t="n">
        <f aca="false">12000*5</f>
        <v>60000</v>
      </c>
      <c r="D29" s="27" t="s">
        <v>38</v>
      </c>
      <c r="E29" s="31"/>
      <c r="F29" s="27" t="n">
        <f aca="false">+C29*E29</f>
        <v>0</v>
      </c>
      <c r="G29" s="28"/>
    </row>
    <row r="30" s="24" customFormat="true" ht="36" hidden="false" customHeight="false" outlineLevel="0" collapsed="false">
      <c r="A30" s="32" t="s">
        <v>39</v>
      </c>
      <c r="B30" s="30" t="s">
        <v>40</v>
      </c>
      <c r="C30" s="27" t="n">
        <f aca="false">6000*0.8*0.15</f>
        <v>720</v>
      </c>
      <c r="D30" s="27" t="s">
        <v>33</v>
      </c>
      <c r="E30" s="31"/>
      <c r="F30" s="27" t="n">
        <f aca="false">+C30*E30</f>
        <v>0</v>
      </c>
      <c r="G30" s="28"/>
    </row>
    <row r="31" s="24" customFormat="true" ht="18" hidden="false" customHeight="false" outlineLevel="0" collapsed="false">
      <c r="A31" s="32" t="s">
        <v>41</v>
      </c>
      <c r="B31" s="30" t="s">
        <v>42</v>
      </c>
      <c r="C31" s="27" t="n">
        <f aca="false">6000*0.45*0.25*0.65</f>
        <v>438.75</v>
      </c>
      <c r="D31" s="27" t="s">
        <v>33</v>
      </c>
      <c r="E31" s="31"/>
      <c r="F31" s="27" t="n">
        <f aca="false">+C31*E31</f>
        <v>0</v>
      </c>
      <c r="G31" s="28"/>
    </row>
    <row r="32" s="24" customFormat="true" ht="18" hidden="false" customHeight="false" outlineLevel="0" collapsed="false">
      <c r="A32" s="32" t="s">
        <v>43</v>
      </c>
      <c r="B32" s="30" t="s">
        <v>44</v>
      </c>
      <c r="C32" s="27" t="n">
        <f aca="false">6000*0.8*0.1*0.65</f>
        <v>312</v>
      </c>
      <c r="D32" s="27" t="s">
        <v>33</v>
      </c>
      <c r="E32" s="31"/>
      <c r="F32" s="27" t="n">
        <f aca="false">+C32*E32</f>
        <v>0</v>
      </c>
      <c r="G32" s="28"/>
    </row>
    <row r="33" s="24" customFormat="true" ht="36" hidden="false" customHeight="false" outlineLevel="0" collapsed="false">
      <c r="A33" s="32" t="s">
        <v>45</v>
      </c>
      <c r="B33" s="30" t="s">
        <v>46</v>
      </c>
      <c r="C33" s="27" t="n">
        <f aca="false">+(C30+C31+C32)*1.35</f>
        <v>1985.51</v>
      </c>
      <c r="D33" s="27" t="s">
        <v>47</v>
      </c>
      <c r="E33" s="31"/>
      <c r="F33" s="27" t="n">
        <f aca="false">+C33*E33</f>
        <v>0</v>
      </c>
      <c r="G33" s="28"/>
    </row>
    <row r="34" s="24" customFormat="true" ht="18" hidden="false" customHeight="false" outlineLevel="0" collapsed="false">
      <c r="A34" s="32"/>
      <c r="B34" s="33"/>
      <c r="C34" s="27"/>
      <c r="D34" s="27"/>
      <c r="E34" s="27"/>
      <c r="F34" s="27"/>
      <c r="G34" s="28" t="n">
        <f aca="false">SUM(F27:F33)</f>
        <v>0</v>
      </c>
    </row>
    <row r="35" s="24" customFormat="true" ht="18" hidden="false" customHeight="false" outlineLevel="0" collapsed="false">
      <c r="A35" s="35" t="s">
        <v>48</v>
      </c>
      <c r="B35" s="36" t="s">
        <v>49</v>
      </c>
      <c r="C35" s="27"/>
      <c r="D35" s="27"/>
      <c r="E35" s="27"/>
      <c r="F35" s="27"/>
      <c r="G35" s="28"/>
    </row>
    <row r="36" s="24" customFormat="true" ht="18" hidden="false" customHeight="false" outlineLevel="0" collapsed="false">
      <c r="A36" s="29" t="s">
        <v>50</v>
      </c>
      <c r="B36" s="30" t="s">
        <v>51</v>
      </c>
      <c r="C36" s="27" t="n">
        <f aca="false">(8000*0.7*2)*0.66</f>
        <v>7392</v>
      </c>
      <c r="D36" s="27" t="s">
        <v>52</v>
      </c>
      <c r="E36" s="31"/>
      <c r="F36" s="27" t="n">
        <f aca="false">+C36*E36</f>
        <v>0</v>
      </c>
      <c r="G36" s="28"/>
    </row>
    <row r="37" s="24" customFormat="true" ht="18" hidden="false" customHeight="false" outlineLevel="0" collapsed="false">
      <c r="A37" s="29" t="s">
        <v>53</v>
      </c>
      <c r="B37" s="30" t="s">
        <v>54</v>
      </c>
      <c r="C37" s="27" t="n">
        <f aca="false">12000*0.6*0.1*0.65</f>
        <v>468</v>
      </c>
      <c r="D37" s="27" t="s">
        <v>33</v>
      </c>
      <c r="E37" s="31"/>
      <c r="F37" s="27" t="n">
        <f aca="false">+C37*E37</f>
        <v>0</v>
      </c>
      <c r="G37" s="28"/>
    </row>
    <row r="38" s="24" customFormat="true" ht="18" hidden="false" customHeight="false" outlineLevel="0" collapsed="false">
      <c r="A38" s="29" t="s">
        <v>55</v>
      </c>
      <c r="B38" s="30" t="s">
        <v>56</v>
      </c>
      <c r="C38" s="27" t="n">
        <f aca="false">12000*0.6*0.1*0.65</f>
        <v>468</v>
      </c>
      <c r="D38" s="27" t="s">
        <v>33</v>
      </c>
      <c r="E38" s="31"/>
      <c r="F38" s="27" t="n">
        <f aca="false">+C38*E38</f>
        <v>0</v>
      </c>
      <c r="G38" s="28"/>
    </row>
    <row r="39" s="24" customFormat="true" ht="18" hidden="false" customHeight="false" outlineLevel="0" collapsed="false">
      <c r="A39" s="29" t="s">
        <v>57</v>
      </c>
      <c r="B39" s="30" t="s">
        <v>58</v>
      </c>
      <c r="C39" s="27" t="n">
        <f aca="false">(8000*0.7*2)*0.66</f>
        <v>7392</v>
      </c>
      <c r="D39" s="27" t="s">
        <v>52</v>
      </c>
      <c r="E39" s="31"/>
      <c r="F39" s="27" t="n">
        <f aca="false">+C39*E39</f>
        <v>0</v>
      </c>
      <c r="G39" s="28"/>
    </row>
    <row r="40" s="24" customFormat="true" ht="18" hidden="false" customHeight="false" outlineLevel="0" collapsed="false">
      <c r="A40" s="32"/>
      <c r="B40" s="33"/>
      <c r="C40" s="27"/>
      <c r="D40" s="27"/>
      <c r="E40" s="27"/>
      <c r="F40" s="27"/>
      <c r="G40" s="28" t="n">
        <f aca="false">SUM(F36:F39)</f>
        <v>0</v>
      </c>
    </row>
    <row r="41" s="24" customFormat="true" ht="18" hidden="false" customHeight="false" outlineLevel="0" collapsed="false">
      <c r="A41" s="35" t="s">
        <v>59</v>
      </c>
      <c r="B41" s="36" t="s">
        <v>60</v>
      </c>
      <c r="C41" s="27"/>
      <c r="D41" s="27"/>
      <c r="E41" s="27"/>
      <c r="F41" s="27"/>
      <c r="G41" s="28"/>
    </row>
    <row r="42" s="24" customFormat="true" ht="36" hidden="false" customHeight="false" outlineLevel="0" collapsed="false">
      <c r="A42" s="32" t="s">
        <v>61</v>
      </c>
      <c r="B42" s="30" t="s">
        <v>62</v>
      </c>
      <c r="C42" s="27" t="n">
        <v>14</v>
      </c>
      <c r="D42" s="27" t="s">
        <v>12</v>
      </c>
      <c r="E42" s="31"/>
      <c r="F42" s="27" t="n">
        <f aca="false">+C42*E42</f>
        <v>0</v>
      </c>
      <c r="G42" s="28"/>
    </row>
    <row r="43" s="24" customFormat="true" ht="18" hidden="false" customHeight="false" outlineLevel="0" collapsed="false">
      <c r="A43" s="32"/>
      <c r="B43" s="30"/>
      <c r="C43" s="27"/>
      <c r="D43" s="27"/>
      <c r="E43" s="31"/>
      <c r="F43" s="27"/>
      <c r="G43" s="28"/>
    </row>
    <row r="44" s="24" customFormat="true" ht="18" hidden="false" customHeight="false" outlineLevel="0" collapsed="false">
      <c r="A44" s="32" t="s">
        <v>63</v>
      </c>
      <c r="B44" s="30" t="s">
        <v>64</v>
      </c>
      <c r="C44" s="27" t="n">
        <v>8</v>
      </c>
      <c r="D44" s="27" t="s">
        <v>12</v>
      </c>
      <c r="E44" s="31"/>
      <c r="F44" s="27" t="n">
        <f aca="false">+C44*E44</f>
        <v>0</v>
      </c>
      <c r="G44" s="28"/>
    </row>
    <row r="45" s="24" customFormat="true" ht="18" hidden="false" customHeight="false" outlineLevel="0" collapsed="false">
      <c r="A45" s="32"/>
      <c r="B45" s="33"/>
      <c r="C45" s="27"/>
      <c r="D45" s="27"/>
      <c r="E45" s="27"/>
      <c r="F45" s="27"/>
      <c r="G45" s="28" t="n">
        <f aca="false">SUM(F42:F44)</f>
        <v>0</v>
      </c>
    </row>
    <row r="46" s="24" customFormat="true" ht="54" hidden="false" customHeight="false" outlineLevel="0" collapsed="false">
      <c r="A46" s="35" t="s">
        <v>65</v>
      </c>
      <c r="B46" s="36" t="s">
        <v>66</v>
      </c>
      <c r="C46" s="37"/>
      <c r="D46" s="37"/>
      <c r="E46" s="38"/>
      <c r="F46" s="37"/>
      <c r="G46" s="28"/>
    </row>
    <row r="47" s="24" customFormat="true" ht="36" hidden="false" customHeight="false" outlineLevel="0" collapsed="false">
      <c r="A47" s="35" t="s">
        <v>67</v>
      </c>
      <c r="B47" s="36" t="s">
        <v>68</v>
      </c>
      <c r="C47" s="37"/>
      <c r="D47" s="37"/>
      <c r="E47" s="38"/>
      <c r="F47" s="37"/>
      <c r="G47" s="28"/>
    </row>
    <row r="48" s="24" customFormat="true" ht="27.6" hidden="false" customHeight="true" outlineLevel="0" collapsed="false">
      <c r="A48" s="32" t="s">
        <v>69</v>
      </c>
      <c r="B48" s="30" t="s">
        <v>70</v>
      </c>
      <c r="C48" s="27" t="n">
        <f aca="false">5.1*2*0.3*1.5*10</f>
        <v>45.9</v>
      </c>
      <c r="D48" s="27" t="s">
        <v>33</v>
      </c>
      <c r="E48" s="31"/>
      <c r="F48" s="27" t="n">
        <f aca="false">+C48*E48</f>
        <v>0</v>
      </c>
      <c r="G48" s="28"/>
    </row>
    <row r="49" s="24" customFormat="true" ht="18" hidden="false" customHeight="false" outlineLevel="0" collapsed="false">
      <c r="A49" s="32" t="s">
        <v>71</v>
      </c>
      <c r="B49" s="30" t="s">
        <v>72</v>
      </c>
      <c r="C49" s="27" t="n">
        <f aca="false">10*12</f>
        <v>120</v>
      </c>
      <c r="D49" s="27" t="s">
        <v>73</v>
      </c>
      <c r="E49" s="31"/>
      <c r="F49" s="27" t="n">
        <f aca="false">+C49*E49</f>
        <v>0</v>
      </c>
      <c r="G49" s="28"/>
    </row>
    <row r="50" s="24" customFormat="true" ht="36" hidden="false" customHeight="false" outlineLevel="0" collapsed="false">
      <c r="A50" s="32" t="s">
        <v>74</v>
      </c>
      <c r="B50" s="39" t="s">
        <v>75</v>
      </c>
      <c r="C50" s="40" t="n">
        <v>158.6</v>
      </c>
      <c r="D50" s="40" t="s">
        <v>33</v>
      </c>
      <c r="E50" s="31"/>
      <c r="F50" s="40" t="n">
        <f aca="false">+C50*E50</f>
        <v>0</v>
      </c>
      <c r="G50" s="28"/>
    </row>
    <row r="51" s="24" customFormat="true" ht="18" hidden="false" customHeight="false" outlineLevel="0" collapsed="false">
      <c r="A51" s="32" t="s">
        <v>76</v>
      </c>
      <c r="B51" s="39" t="s">
        <v>77</v>
      </c>
      <c r="C51" s="40" t="n">
        <v>358.6</v>
      </c>
      <c r="D51" s="40" t="s">
        <v>78</v>
      </c>
      <c r="E51" s="31"/>
      <c r="F51" s="40" t="n">
        <f aca="false">+C51*E51</f>
        <v>0</v>
      </c>
      <c r="G51" s="28"/>
    </row>
    <row r="52" s="24" customFormat="true" ht="18" hidden="false" customHeight="false" outlineLevel="0" collapsed="false">
      <c r="A52" s="32" t="s">
        <v>79</v>
      </c>
      <c r="B52" s="39" t="s">
        <v>80</v>
      </c>
      <c r="C52" s="40" t="n">
        <v>457.6</v>
      </c>
      <c r="D52" s="40" t="s">
        <v>33</v>
      </c>
      <c r="E52" s="31"/>
      <c r="F52" s="40" t="n">
        <f aca="false">+C52*E52</f>
        <v>0</v>
      </c>
      <c r="G52" s="28"/>
    </row>
    <row r="53" s="24" customFormat="true" ht="18" hidden="false" customHeight="false" outlineLevel="0" collapsed="false">
      <c r="A53" s="32"/>
      <c r="B53" s="30"/>
      <c r="C53" s="27"/>
      <c r="D53" s="27"/>
      <c r="E53" s="38"/>
      <c r="F53" s="27"/>
      <c r="G53" s="28" t="n">
        <f aca="false">SUM(F48:F52)</f>
        <v>0</v>
      </c>
    </row>
    <row r="54" s="24" customFormat="true" ht="18" hidden="false" customHeight="false" outlineLevel="0" collapsed="false">
      <c r="A54" s="35" t="s">
        <v>81</v>
      </c>
      <c r="B54" s="36" t="s">
        <v>82</v>
      </c>
      <c r="C54" s="27"/>
      <c r="D54" s="27"/>
      <c r="E54" s="38"/>
      <c r="F54" s="27"/>
      <c r="G54" s="28"/>
    </row>
    <row r="55" s="24" customFormat="true" ht="18" hidden="false" customHeight="false" outlineLevel="0" collapsed="false">
      <c r="A55" s="32" t="s">
        <v>83</v>
      </c>
      <c r="B55" s="30" t="s">
        <v>84</v>
      </c>
      <c r="C55" s="27" t="n">
        <v>150</v>
      </c>
      <c r="D55" s="27" t="s">
        <v>73</v>
      </c>
      <c r="E55" s="38"/>
      <c r="F55" s="40" t="n">
        <f aca="false">+C55*E55</f>
        <v>0</v>
      </c>
      <c r="G55" s="28"/>
    </row>
    <row r="56" s="24" customFormat="true" ht="18" hidden="false" customHeight="false" outlineLevel="0" collapsed="false">
      <c r="A56" s="32"/>
      <c r="B56" s="30"/>
      <c r="C56" s="27"/>
      <c r="D56" s="27"/>
      <c r="E56" s="38"/>
      <c r="F56" s="27"/>
      <c r="G56" s="28" t="n">
        <f aca="false">+F55</f>
        <v>0</v>
      </c>
    </row>
    <row r="57" s="24" customFormat="true" ht="18" hidden="false" customHeight="false" outlineLevel="0" collapsed="false">
      <c r="A57" s="35" t="s">
        <v>85</v>
      </c>
      <c r="B57" s="36" t="s">
        <v>86</v>
      </c>
      <c r="C57" s="27"/>
      <c r="D57" s="27"/>
      <c r="E57" s="38"/>
      <c r="F57" s="27"/>
      <c r="G57" s="28"/>
    </row>
    <row r="58" s="24" customFormat="true" ht="18" hidden="false" customHeight="false" outlineLevel="0" collapsed="false">
      <c r="A58" s="32" t="s">
        <v>87</v>
      </c>
      <c r="B58" s="30" t="s">
        <v>88</v>
      </c>
      <c r="C58" s="27" t="n">
        <f aca="false">5.1*2*0.3*1.5*10/0.15</f>
        <v>306</v>
      </c>
      <c r="D58" s="27" t="s">
        <v>52</v>
      </c>
      <c r="E58" s="38"/>
      <c r="F58" s="40" t="n">
        <f aca="false">+C58*E58</f>
        <v>0</v>
      </c>
      <c r="G58" s="28"/>
    </row>
    <row r="59" s="24" customFormat="true" ht="18" hidden="false" customHeight="false" outlineLevel="0" collapsed="false">
      <c r="A59" s="32"/>
      <c r="B59" s="30"/>
      <c r="C59" s="27"/>
      <c r="D59" s="27"/>
      <c r="E59" s="38"/>
      <c r="F59" s="27"/>
      <c r="G59" s="28" t="n">
        <f aca="false">+F58</f>
        <v>0</v>
      </c>
    </row>
    <row r="60" s="24" customFormat="true" ht="18" hidden="false" customHeight="false" outlineLevel="0" collapsed="false">
      <c r="A60" s="35" t="s">
        <v>89</v>
      </c>
      <c r="B60" s="30" t="s">
        <v>90</v>
      </c>
      <c r="C60" s="27" t="n">
        <v>264</v>
      </c>
      <c r="D60" s="27" t="s">
        <v>52</v>
      </c>
      <c r="E60" s="38"/>
      <c r="F60" s="40" t="n">
        <f aca="false">+C60*E60</f>
        <v>0</v>
      </c>
      <c r="G60" s="28"/>
    </row>
    <row r="61" s="24" customFormat="true" ht="18" hidden="false" customHeight="false" outlineLevel="0" collapsed="false">
      <c r="A61" s="32"/>
      <c r="B61" s="30"/>
      <c r="C61" s="27"/>
      <c r="D61" s="27"/>
      <c r="E61" s="38"/>
      <c r="F61" s="27"/>
      <c r="G61" s="28" t="n">
        <f aca="false">+F60</f>
        <v>0</v>
      </c>
    </row>
    <row r="62" s="44" customFormat="true" ht="18" hidden="false" customHeight="false" outlineLevel="0" collapsed="false">
      <c r="A62" s="34" t="n">
        <v>3</v>
      </c>
      <c r="B62" s="33" t="s">
        <v>91</v>
      </c>
      <c r="C62" s="27" t="n">
        <v>1</v>
      </c>
      <c r="D62" s="27" t="s">
        <v>18</v>
      </c>
      <c r="E62" s="31"/>
      <c r="F62" s="41" t="n">
        <f aca="false">+C62*E62</f>
        <v>0</v>
      </c>
      <c r="G62" s="28"/>
      <c r="H62" s="42"/>
      <c r="I62" s="43"/>
      <c r="J62" s="43"/>
      <c r="N62" s="43"/>
    </row>
    <row r="63" s="44" customFormat="true" ht="18.6" hidden="false" customHeight="false" outlineLevel="0" collapsed="false">
      <c r="A63" s="29"/>
      <c r="B63" s="33"/>
      <c r="C63" s="27"/>
      <c r="D63" s="27"/>
      <c r="E63" s="41"/>
      <c r="F63" s="41"/>
      <c r="G63" s="28" t="n">
        <f aca="false">SUM(F62)</f>
        <v>0</v>
      </c>
      <c r="H63" s="45"/>
      <c r="I63" s="43"/>
      <c r="J63" s="43"/>
      <c r="N63" s="43"/>
    </row>
    <row r="64" s="44" customFormat="true" ht="18.6" hidden="false" customHeight="true" outlineLevel="0" collapsed="false">
      <c r="A64" s="46"/>
      <c r="B64" s="47" t="s">
        <v>92</v>
      </c>
      <c r="C64" s="47"/>
      <c r="D64" s="47"/>
      <c r="E64" s="47"/>
      <c r="F64" s="47"/>
      <c r="G64" s="48" t="n">
        <f aca="false">SUM(F18:F63)</f>
        <v>0</v>
      </c>
      <c r="H64" s="45"/>
      <c r="I64" s="43"/>
      <c r="J64" s="43"/>
      <c r="N64" s="43"/>
    </row>
    <row r="65" s="44" customFormat="true" ht="18" hidden="false" customHeight="false" outlineLevel="0" collapsed="false">
      <c r="A65" s="32"/>
      <c r="B65" s="36" t="s">
        <v>93</v>
      </c>
      <c r="C65" s="49"/>
      <c r="D65" s="50"/>
      <c r="E65" s="50"/>
      <c r="F65" s="50"/>
      <c r="G65" s="28"/>
      <c r="H65" s="45"/>
      <c r="I65" s="43"/>
      <c r="J65" s="43"/>
      <c r="N65" s="43"/>
    </row>
    <row r="66" s="44" customFormat="true" ht="18" hidden="false" customHeight="false" outlineLevel="0" collapsed="false">
      <c r="A66" s="32"/>
      <c r="B66" s="30" t="s">
        <v>94</v>
      </c>
      <c r="C66" s="51" t="n">
        <v>0.1</v>
      </c>
      <c r="D66" s="50"/>
      <c r="E66" s="50"/>
      <c r="F66" s="50" t="n">
        <f aca="false">+G64*C66</f>
        <v>0</v>
      </c>
      <c r="G66" s="28"/>
      <c r="H66" s="45"/>
      <c r="I66" s="43"/>
      <c r="J66" s="43"/>
      <c r="N66" s="43"/>
    </row>
    <row r="67" s="52" customFormat="true" ht="18" hidden="false" customHeight="false" outlineLevel="0" collapsed="false">
      <c r="A67" s="32"/>
      <c r="B67" s="30" t="s">
        <v>95</v>
      </c>
      <c r="C67" s="51" t="n">
        <v>0.04</v>
      </c>
      <c r="D67" s="50"/>
      <c r="E67" s="50"/>
      <c r="F67" s="50" t="n">
        <f aca="false">+G64*C67</f>
        <v>0</v>
      </c>
      <c r="G67" s="28"/>
      <c r="H67" s="45"/>
      <c r="I67" s="43"/>
      <c r="J67" s="43"/>
      <c r="K67" s="44"/>
      <c r="L67" s="44"/>
      <c r="M67" s="44"/>
      <c r="N67" s="43"/>
      <c r="O67" s="44"/>
      <c r="P67" s="44"/>
      <c r="Q67" s="44"/>
      <c r="R67" s="44"/>
    </row>
    <row r="68" s="52" customFormat="true" ht="18" hidden="false" customHeight="false" outlineLevel="0" collapsed="false">
      <c r="A68" s="32"/>
      <c r="B68" s="30" t="s">
        <v>96</v>
      </c>
      <c r="C68" s="51" t="n">
        <v>0.0435</v>
      </c>
      <c r="D68" s="50"/>
      <c r="E68" s="50"/>
      <c r="F68" s="50" t="n">
        <f aca="false">+G64*C68</f>
        <v>0</v>
      </c>
      <c r="G68" s="28"/>
      <c r="H68" s="45"/>
      <c r="I68" s="43"/>
      <c r="J68" s="43"/>
      <c r="K68" s="44"/>
      <c r="L68" s="44"/>
      <c r="M68" s="44"/>
      <c r="N68" s="43"/>
      <c r="O68" s="44"/>
      <c r="P68" s="44"/>
      <c r="Q68" s="44"/>
      <c r="R68" s="44"/>
    </row>
    <row r="69" s="52" customFormat="true" ht="18" hidden="false" customHeight="false" outlineLevel="0" collapsed="false">
      <c r="A69" s="32"/>
      <c r="B69" s="30" t="s">
        <v>97</v>
      </c>
      <c r="C69" s="51" t="n">
        <v>0.03</v>
      </c>
      <c r="D69" s="50"/>
      <c r="E69" s="50"/>
      <c r="F69" s="50" t="n">
        <f aca="false">+G64*C69</f>
        <v>0</v>
      </c>
      <c r="G69" s="28"/>
      <c r="H69" s="45"/>
      <c r="I69" s="43"/>
      <c r="J69" s="43"/>
      <c r="K69" s="44"/>
      <c r="L69" s="44"/>
      <c r="M69" s="44"/>
      <c r="N69" s="43"/>
      <c r="O69" s="44"/>
      <c r="P69" s="44"/>
      <c r="Q69" s="44"/>
      <c r="R69" s="44"/>
    </row>
    <row r="70" s="52" customFormat="true" ht="18" hidden="false" customHeight="false" outlineLevel="0" collapsed="false">
      <c r="A70" s="32"/>
      <c r="B70" s="30" t="s">
        <v>98</v>
      </c>
      <c r="C70" s="51" t="n">
        <v>0.01</v>
      </c>
      <c r="D70" s="50"/>
      <c r="E70" s="50"/>
      <c r="F70" s="50" t="n">
        <f aca="false">+G64*C70</f>
        <v>0</v>
      </c>
      <c r="G70" s="28"/>
      <c r="H70" s="45"/>
      <c r="I70" s="43"/>
      <c r="J70" s="43"/>
      <c r="K70" s="44"/>
      <c r="L70" s="44"/>
      <c r="M70" s="44"/>
      <c r="N70" s="43"/>
      <c r="O70" s="44"/>
      <c r="P70" s="44"/>
      <c r="Q70" s="44"/>
      <c r="R70" s="44"/>
    </row>
    <row r="71" customFormat="false" ht="18" hidden="false" customHeight="false" outlineLevel="0" collapsed="false">
      <c r="A71" s="32"/>
      <c r="B71" s="30" t="s">
        <v>99</v>
      </c>
      <c r="C71" s="51" t="n">
        <v>0.18</v>
      </c>
      <c r="D71" s="50"/>
      <c r="E71" s="50"/>
      <c r="F71" s="50" t="n">
        <f aca="false">+F66*C71</f>
        <v>0</v>
      </c>
      <c r="G71" s="28"/>
    </row>
    <row r="72" customFormat="false" ht="18" hidden="false" customHeight="false" outlineLevel="0" collapsed="false">
      <c r="A72" s="32"/>
      <c r="B72" s="30" t="s">
        <v>100</v>
      </c>
      <c r="C72" s="51" t="n">
        <v>0.001</v>
      </c>
      <c r="D72" s="50"/>
      <c r="E72" s="50"/>
      <c r="F72" s="50" t="n">
        <f aca="false">+G64*C72</f>
        <v>0</v>
      </c>
      <c r="G72" s="28"/>
    </row>
    <row r="73" customFormat="false" ht="18" hidden="false" customHeight="false" outlineLevel="0" collapsed="false">
      <c r="A73" s="32"/>
      <c r="B73" s="30" t="s">
        <v>101</v>
      </c>
      <c r="C73" s="51" t="n">
        <v>0.05</v>
      </c>
      <c r="D73" s="50"/>
      <c r="E73" s="50"/>
      <c r="F73" s="50" t="n">
        <f aca="false">+G64*C73</f>
        <v>0</v>
      </c>
      <c r="G73" s="28"/>
    </row>
    <row r="74" customFormat="false" ht="36" hidden="false" customHeight="false" outlineLevel="0" collapsed="false">
      <c r="A74" s="32"/>
      <c r="B74" s="53" t="s">
        <v>102</v>
      </c>
      <c r="C74" s="40" t="n">
        <v>1</v>
      </c>
      <c r="D74" s="40" t="s">
        <v>12</v>
      </c>
      <c r="E74" s="40"/>
      <c r="F74" s="40" t="n">
        <f aca="false">+E74</f>
        <v>0</v>
      </c>
      <c r="G74" s="28"/>
    </row>
    <row r="75" customFormat="false" ht="18.6" hidden="false" customHeight="false" outlineLevel="0" collapsed="false">
      <c r="A75" s="32"/>
      <c r="B75" s="30"/>
      <c r="C75" s="49"/>
      <c r="D75" s="50"/>
      <c r="E75" s="50"/>
      <c r="F75" s="50"/>
      <c r="G75" s="28" t="n">
        <f aca="false">SUM(F66:F74)</f>
        <v>0</v>
      </c>
    </row>
    <row r="76" customFormat="false" ht="18.6" hidden="false" customHeight="true" outlineLevel="0" collapsed="false">
      <c r="A76" s="46"/>
      <c r="B76" s="47" t="s">
        <v>103</v>
      </c>
      <c r="C76" s="47"/>
      <c r="D76" s="47"/>
      <c r="E76" s="47"/>
      <c r="F76" s="47"/>
      <c r="G76" s="48" t="n">
        <f aca="false">+G75+G64</f>
        <v>0</v>
      </c>
    </row>
    <row r="77" customFormat="false" ht="18" hidden="false" customHeight="false" outlineLevel="0" collapsed="false">
      <c r="A77" s="32"/>
      <c r="B77" s="30" t="s">
        <v>104</v>
      </c>
      <c r="C77" s="51" t="n">
        <v>0.05</v>
      </c>
      <c r="D77" s="50"/>
      <c r="E77" s="50"/>
      <c r="F77" s="50"/>
      <c r="G77" s="28" t="n">
        <f aca="false">+C77*G64</f>
        <v>0</v>
      </c>
      <c r="I77" s="2" t="n">
        <v>1161</v>
      </c>
    </row>
    <row r="78" customFormat="false" ht="18.6" hidden="false" customHeight="false" outlineLevel="0" collapsed="false">
      <c r="A78" s="32"/>
      <c r="B78" s="30"/>
      <c r="C78" s="51"/>
      <c r="D78" s="50"/>
      <c r="E78" s="50"/>
      <c r="F78" s="50"/>
      <c r="G78" s="28"/>
      <c r="I78" s="2" t="n">
        <v>1526</v>
      </c>
    </row>
    <row r="79" customFormat="false" ht="18.6" hidden="false" customHeight="true" outlineLevel="0" collapsed="false">
      <c r="A79" s="46"/>
      <c r="B79" s="47" t="s">
        <v>103</v>
      </c>
      <c r="C79" s="47"/>
      <c r="D79" s="47"/>
      <c r="E79" s="47"/>
      <c r="F79" s="47"/>
      <c r="G79" s="48" t="n">
        <f aca="false">+G76+G77</f>
        <v>0</v>
      </c>
      <c r="I79" s="2" t="n">
        <v>1399</v>
      </c>
    </row>
    <row r="80" customFormat="false" ht="18" hidden="false" customHeight="false" outlineLevel="0" collapsed="false">
      <c r="A80" s="54"/>
      <c r="B80" s="9"/>
      <c r="C80" s="55"/>
      <c r="D80" s="56"/>
      <c r="E80" s="55"/>
      <c r="F80" s="55"/>
      <c r="G80" s="57"/>
      <c r="I80" s="2" t="n">
        <v>4293</v>
      </c>
    </row>
    <row r="81" customFormat="false" ht="15.6" hidden="false" customHeight="false" outlineLevel="0" collapsed="false">
      <c r="A81" s="58"/>
      <c r="B81" s="59" t="s">
        <v>105</v>
      </c>
      <c r="C81" s="43"/>
      <c r="D81" s="60"/>
      <c r="E81" s="61"/>
      <c r="F81" s="62"/>
      <c r="G81" s="43"/>
    </row>
    <row r="82" customFormat="false" ht="15.6" hidden="false" customHeight="false" outlineLevel="0" collapsed="false">
      <c r="A82" s="58"/>
      <c r="B82" s="63"/>
      <c r="C82" s="43"/>
      <c r="D82" s="60"/>
      <c r="E82" s="62"/>
      <c r="F82" s="43"/>
      <c r="G82" s="62"/>
    </row>
    <row r="83" customFormat="false" ht="15.6" hidden="false" customHeight="false" outlineLevel="0" collapsed="false">
      <c r="A83" s="58"/>
      <c r="B83" s="63"/>
      <c r="C83" s="43"/>
      <c r="D83" s="60"/>
      <c r="E83" s="62"/>
      <c r="F83" s="43"/>
      <c r="G83" s="62"/>
    </row>
    <row r="84" customFormat="false" ht="15.6" hidden="false" customHeight="false" outlineLevel="0" collapsed="false">
      <c r="A84" s="58"/>
      <c r="B84" s="64"/>
      <c r="C84" s="43"/>
      <c r="D84" s="60"/>
      <c r="E84" s="62"/>
      <c r="F84" s="43"/>
      <c r="G84" s="62"/>
    </row>
    <row r="85" customFormat="false" ht="15.6" hidden="false" customHeight="false" outlineLevel="0" collapsed="false">
      <c r="A85" s="58"/>
      <c r="B85" s="59" t="s">
        <v>106</v>
      </c>
      <c r="C85" s="43"/>
      <c r="D85" s="60"/>
      <c r="E85" s="59"/>
      <c r="F85" s="62"/>
      <c r="G85" s="62"/>
    </row>
    <row r="86" customFormat="false" ht="15.6" hidden="false" customHeight="false" outlineLevel="0" collapsed="false">
      <c r="A86" s="58"/>
      <c r="B86" s="63"/>
      <c r="C86" s="43"/>
      <c r="D86" s="60"/>
      <c r="E86" s="62"/>
      <c r="F86" s="62"/>
      <c r="G86" s="62"/>
    </row>
    <row r="87" customFormat="false" ht="15.6" hidden="false" customHeight="false" outlineLevel="0" collapsed="false">
      <c r="A87" s="58"/>
      <c r="B87" s="63" t="s">
        <v>107</v>
      </c>
      <c r="C87" s="43"/>
      <c r="D87" s="60"/>
      <c r="E87" s="62"/>
      <c r="F87" s="62"/>
      <c r="G87" s="62"/>
    </row>
    <row r="88" customFormat="false" ht="15.6" hidden="false" customHeight="false" outlineLevel="0" collapsed="false">
      <c r="A88" s="58"/>
      <c r="B88" s="63"/>
      <c r="C88" s="43"/>
      <c r="D88" s="60"/>
      <c r="E88" s="62"/>
      <c r="F88" s="62"/>
      <c r="G88" s="62"/>
    </row>
    <row r="89" customFormat="false" ht="15.6" hidden="false" customHeight="false" outlineLevel="0" collapsed="false">
      <c r="A89" s="65" t="s">
        <v>108</v>
      </c>
      <c r="B89" s="65"/>
      <c r="C89" s="65"/>
      <c r="D89" s="65"/>
      <c r="E89" s="65"/>
      <c r="F89" s="65"/>
      <c r="G89" s="65"/>
    </row>
    <row r="90" customFormat="false" ht="15.6" hidden="false" customHeight="false" outlineLevel="0" collapsed="false">
      <c r="A90" s="65"/>
      <c r="B90" s="65"/>
      <c r="C90" s="65"/>
      <c r="D90" s="65"/>
      <c r="E90" s="65"/>
      <c r="F90" s="65"/>
      <c r="G90" s="65"/>
    </row>
    <row r="91" customFormat="false" ht="15.6" hidden="false" customHeight="false" outlineLevel="0" collapsed="false">
      <c r="A91" s="66"/>
      <c r="B91" s="66"/>
      <c r="C91" s="66"/>
      <c r="D91" s="66"/>
      <c r="E91" s="66"/>
      <c r="F91" s="66"/>
      <c r="G91" s="66"/>
    </row>
    <row r="92" customFormat="false" ht="15.6" hidden="false" customHeight="false" outlineLevel="0" collapsed="false">
      <c r="A92" s="66"/>
      <c r="B92" s="66"/>
      <c r="C92" s="66"/>
      <c r="D92" s="66"/>
      <c r="E92" s="66"/>
      <c r="F92" s="66"/>
      <c r="G92" s="66"/>
    </row>
    <row r="93" customFormat="false" ht="15.6" hidden="false" customHeight="false" outlineLevel="0" collapsed="false">
      <c r="A93" s="66"/>
      <c r="B93" s="66"/>
      <c r="C93" s="66"/>
      <c r="D93" s="66"/>
      <c r="E93" s="66"/>
      <c r="F93" s="66"/>
      <c r="G93" s="66"/>
    </row>
    <row r="94" customFormat="false" ht="15.6" hidden="false" customHeight="false" outlineLevel="0" collapsed="false">
      <c r="A94" s="63"/>
      <c r="B94" s="67"/>
      <c r="C94" s="67"/>
      <c r="D94" s="67"/>
      <c r="E94" s="67"/>
      <c r="F94" s="67"/>
      <c r="G94" s="62"/>
    </row>
    <row r="95" customFormat="false" ht="15.6" hidden="false" customHeight="false" outlineLevel="0" collapsed="false">
      <c r="A95" s="65" t="s">
        <v>109</v>
      </c>
      <c r="B95" s="65"/>
      <c r="C95" s="65"/>
      <c r="D95" s="65"/>
      <c r="E95" s="65"/>
      <c r="F95" s="65"/>
      <c r="G95" s="65"/>
    </row>
    <row r="96" customFormat="false" ht="15.6" hidden="false" customHeight="false" outlineLevel="0" collapsed="false">
      <c r="A96" s="68" t="s">
        <v>110</v>
      </c>
      <c r="B96" s="68"/>
      <c r="C96" s="68"/>
      <c r="D96" s="68"/>
      <c r="E96" s="68"/>
      <c r="F96" s="68"/>
      <c r="G96" s="68"/>
    </row>
    <row r="97" customFormat="false" ht="15.6" hidden="false" customHeight="false" outlineLevel="0" collapsed="false">
      <c r="A97" s="68" t="s">
        <v>2</v>
      </c>
      <c r="B97" s="68"/>
      <c r="C97" s="68"/>
      <c r="D97" s="68"/>
      <c r="E97" s="68"/>
      <c r="F97" s="68"/>
      <c r="G97" s="68"/>
    </row>
    <row r="98" customFormat="false" ht="13.8" hidden="false" customHeight="false" outlineLevel="0" collapsed="false">
      <c r="G98" s="5" t="n">
        <f aca="false">+G96-G79</f>
        <v>0</v>
      </c>
    </row>
    <row r="106" customFormat="false" ht="13.8" hidden="false" customHeight="false" outlineLevel="0" collapsed="false">
      <c r="F106" s="3" t="n">
        <v>25142838.07</v>
      </c>
      <c r="G106" s="5" t="n">
        <v>21642838.07</v>
      </c>
    </row>
    <row r="107" customFormat="false" ht="13.8" hidden="false" customHeight="false" outlineLevel="0" collapsed="false">
      <c r="G107" s="5" t="n">
        <f aca="false">+G79-G106</f>
        <v>-21642838.07</v>
      </c>
    </row>
    <row r="108" customFormat="false" ht="13.8" hidden="false" customHeight="false" outlineLevel="0" collapsed="false">
      <c r="F108" s="3" t="n">
        <f aca="false">+F106-G79</f>
        <v>25142838.07</v>
      </c>
      <c r="J108" s="3" t="n">
        <v>44</v>
      </c>
      <c r="K108" s="3" t="n">
        <v>950</v>
      </c>
      <c r="L108" s="3" t="n">
        <f aca="false">+J108*K108</f>
        <v>41800</v>
      </c>
      <c r="M108" s="3" t="n">
        <f aca="false">181.6*100</f>
        <v>18160</v>
      </c>
      <c r="N108" s="3" t="n">
        <v>4500</v>
      </c>
      <c r="O108" s="3" t="n">
        <v>2000</v>
      </c>
    </row>
    <row r="109" customFormat="false" ht="13.8" hidden="false" customHeight="false" outlineLevel="0" collapsed="false">
      <c r="F109" s="3" t="n">
        <f aca="false">+F108/1.25</f>
        <v>20114270.46</v>
      </c>
      <c r="J109" s="3" t="n">
        <v>44</v>
      </c>
      <c r="K109" s="3" t="n">
        <v>950</v>
      </c>
      <c r="L109" s="3" t="n">
        <f aca="false">+J109*K109</f>
        <v>41800</v>
      </c>
      <c r="M109" s="3" t="n">
        <f aca="false">181.6*100</f>
        <v>18160</v>
      </c>
      <c r="N109" s="3" t="n">
        <v>4500</v>
      </c>
      <c r="O109" s="3" t="n">
        <v>2000</v>
      </c>
    </row>
    <row r="110" customFormat="false" ht="13.8" hidden="false" customHeight="false" outlineLevel="0" collapsed="false">
      <c r="F110" s="3" t="n">
        <f aca="false">+F109/12</f>
        <v>1676189.21</v>
      </c>
      <c r="J110" s="3" t="n">
        <v>49</v>
      </c>
      <c r="K110" s="3" t="n">
        <v>950</v>
      </c>
      <c r="L110" s="3" t="n">
        <f aca="false">+J110*K110</f>
        <v>46550</v>
      </c>
      <c r="M110" s="3" t="n">
        <f aca="false">181.6*100</f>
        <v>18160</v>
      </c>
      <c r="N110" s="3" t="n">
        <v>4500</v>
      </c>
      <c r="O110" s="3" t="n">
        <v>2000</v>
      </c>
    </row>
    <row r="111" customFormat="false" ht="13.8" hidden="false" customHeight="false" outlineLevel="0" collapsed="false">
      <c r="J111" s="3" t="n">
        <f aca="false">SUM(J108:J110)</f>
        <v>137</v>
      </c>
      <c r="K111" s="3"/>
      <c r="L111" s="3" t="n">
        <f aca="false">SUM(L108:L110)</f>
        <v>130150</v>
      </c>
      <c r="M111" s="3" t="n">
        <f aca="false">SUM(M108:M110)</f>
        <v>54480</v>
      </c>
      <c r="N111" s="3" t="n">
        <f aca="false">SUM(N108:N110)</f>
        <v>13500</v>
      </c>
      <c r="O111" s="3" t="n">
        <f aca="false">SUM(O108:O110)</f>
        <v>6000</v>
      </c>
      <c r="P111" s="69" t="n">
        <f aca="false">SUM(M111:O111)</f>
        <v>73980</v>
      </c>
      <c r="Q111" s="70" t="n">
        <f aca="false">+P113/L111</f>
        <v>0.6184</v>
      </c>
    </row>
    <row r="112" customFormat="false" ht="13.8" hidden="false" customHeight="false" outlineLevel="0" collapsed="false">
      <c r="G112" s="5" t="n">
        <v>7</v>
      </c>
      <c r="J112" s="2" t="n">
        <f aca="false">+J111/3</f>
        <v>45.6666666666667</v>
      </c>
      <c r="P112" s="3" t="n">
        <f aca="false">+L111*0.05</f>
        <v>6507.5</v>
      </c>
    </row>
    <row r="113" customFormat="false" ht="13.8" hidden="false" customHeight="false" outlineLevel="0" collapsed="false">
      <c r="G113" s="5" t="n">
        <v>4</v>
      </c>
      <c r="P113" s="69" t="n">
        <f aca="false">SUM(P111:P112)</f>
        <v>80487.5</v>
      </c>
      <c r="Q113" s="3" t="n">
        <f aca="false">+L111-P113</f>
        <v>49662.5</v>
      </c>
    </row>
    <row r="114" customFormat="false" ht="13.8" hidden="false" customHeight="false" outlineLevel="0" collapsed="false">
      <c r="G114" s="5" t="n">
        <v>4</v>
      </c>
      <c r="Q114" s="2" t="n">
        <f aca="false">+Q113/3</f>
        <v>16554.1666666667</v>
      </c>
    </row>
    <row r="115" customFormat="false" ht="13.8" hidden="false" customHeight="false" outlineLevel="0" collapsed="false">
      <c r="G115" s="5" t="n">
        <v>3</v>
      </c>
    </row>
    <row r="116" customFormat="false" ht="13.8" hidden="false" customHeight="false" outlineLevel="0" collapsed="false">
      <c r="G116" s="5" t="n">
        <v>0</v>
      </c>
    </row>
    <row r="117" customFormat="false" ht="13.8" hidden="false" customHeight="false" outlineLevel="0" collapsed="false">
      <c r="G117" s="5" t="n">
        <f aca="false">SUM(G112:G116)</f>
        <v>18</v>
      </c>
    </row>
    <row r="119" customFormat="false" ht="13.8" hidden="false" customHeight="false" outlineLevel="0" collapsed="false">
      <c r="F119" s="3" t="s">
        <v>111</v>
      </c>
      <c r="G119" s="5" t="n">
        <v>2</v>
      </c>
    </row>
    <row r="120" customFormat="false" ht="13.8" hidden="false" customHeight="false" outlineLevel="0" collapsed="false">
      <c r="G120" s="5" t="n">
        <v>3</v>
      </c>
    </row>
    <row r="121" customFormat="false" ht="13.8" hidden="false" customHeight="false" outlineLevel="0" collapsed="false">
      <c r="G121" s="5" t="n">
        <v>2</v>
      </c>
    </row>
    <row r="122" customFormat="false" ht="13.8" hidden="false" customHeight="false" outlineLevel="0" collapsed="false">
      <c r="G122" s="5" t="n">
        <v>3</v>
      </c>
    </row>
    <row r="123" customFormat="false" ht="13.8" hidden="false" customHeight="false" outlineLevel="0" collapsed="false">
      <c r="G123" s="5" t="n">
        <v>3</v>
      </c>
    </row>
    <row r="124" customFormat="false" ht="13.8" hidden="false" customHeight="false" outlineLevel="0" collapsed="false">
      <c r="G124" s="5" t="n">
        <v>0</v>
      </c>
    </row>
    <row r="125" customFormat="false" ht="13.8" hidden="false" customHeight="false" outlineLevel="0" collapsed="false">
      <c r="G125" s="5" t="n">
        <v>0</v>
      </c>
    </row>
    <row r="126" customFormat="false" ht="13.8" hidden="false" customHeight="false" outlineLevel="0" collapsed="false">
      <c r="G126" s="5" t="n">
        <v>0</v>
      </c>
    </row>
    <row r="127" customFormat="false" ht="13.8" hidden="false" customHeight="false" outlineLevel="0" collapsed="false">
      <c r="G127" s="5" t="n">
        <v>0</v>
      </c>
    </row>
    <row r="128" customFormat="false" ht="13.8" hidden="false" customHeight="false" outlineLevel="0" collapsed="false">
      <c r="G128" s="5" t="n">
        <v>0</v>
      </c>
      <c r="I128" s="2" t="n">
        <v>248</v>
      </c>
      <c r="J128" s="2" t="n">
        <v>29638</v>
      </c>
    </row>
    <row r="129" customFormat="false" ht="13.8" hidden="false" customHeight="false" outlineLevel="0" collapsed="false">
      <c r="G129" s="5" t="n">
        <v>0</v>
      </c>
      <c r="I129" s="2" t="n">
        <v>23</v>
      </c>
      <c r="J129" s="2" t="n">
        <v>1924</v>
      </c>
    </row>
    <row r="130" customFormat="false" ht="13.8" hidden="false" customHeight="false" outlineLevel="0" collapsed="false">
      <c r="G130" s="5" t="n">
        <v>0</v>
      </c>
      <c r="I130" s="2" t="n">
        <v>20</v>
      </c>
      <c r="J130" s="2" t="n">
        <v>2003</v>
      </c>
    </row>
    <row r="131" customFormat="false" ht="13.8" hidden="false" customHeight="false" outlineLevel="0" collapsed="false">
      <c r="G131" s="5" t="n">
        <f aca="false">SUM(G119:G130)</f>
        <v>13</v>
      </c>
      <c r="I131" s="2" t="n">
        <v>20</v>
      </c>
      <c r="J131" s="2" t="n">
        <v>2242</v>
      </c>
    </row>
    <row r="132" customFormat="false" ht="13.8" hidden="false" customHeight="false" outlineLevel="0" collapsed="false">
      <c r="G132" s="5" t="n">
        <f aca="false">+G131+G117</f>
        <v>31</v>
      </c>
      <c r="J132" s="2" t="n">
        <f aca="false">SUM(J128:J131)</f>
        <v>35807</v>
      </c>
    </row>
    <row r="134" customFormat="false" ht="13.8" hidden="false" customHeight="false" outlineLevel="0" collapsed="false">
      <c r="G134" s="5" t="n">
        <f aca="false">+G96/1.1</f>
        <v>0</v>
      </c>
    </row>
    <row r="135" customFormat="false" ht="13.8" hidden="false" customHeight="false" outlineLevel="0" collapsed="false">
      <c r="F135" s="3" t="n">
        <v>70</v>
      </c>
      <c r="G135" s="5" t="n">
        <v>30</v>
      </c>
    </row>
    <row r="141" customFormat="false" ht="13.8" hidden="false" customHeight="false" outlineLevel="0" collapsed="false">
      <c r="G141" s="5" t="e">
        <f aca="false">+G134/G96</f>
        <v>#DIV/0!</v>
      </c>
    </row>
    <row r="143" customFormat="false" ht="13.8" hidden="false" customHeight="false" outlineLevel="0" collapsed="false">
      <c r="G143" s="5" t="e">
        <f aca="false">+G141*G135</f>
        <v>#DIV/0!</v>
      </c>
      <c r="H143" s="71" t="e">
        <f aca="false">+G135-G143</f>
        <v>#DIV/0!</v>
      </c>
    </row>
  </sheetData>
  <mergeCells count="18">
    <mergeCell ref="A1:G1"/>
    <mergeCell ref="A2:G2"/>
    <mergeCell ref="A3:G3"/>
    <mergeCell ref="A4:G4"/>
    <mergeCell ref="A6:G6"/>
    <mergeCell ref="A11:G11"/>
    <mergeCell ref="A12:G12"/>
    <mergeCell ref="A13:G13"/>
    <mergeCell ref="A14:G14"/>
    <mergeCell ref="B64:F64"/>
    <mergeCell ref="B76:F76"/>
    <mergeCell ref="B79:F79"/>
    <mergeCell ref="A89:G89"/>
    <mergeCell ref="A90:G90"/>
    <mergeCell ref="B94:F94"/>
    <mergeCell ref="A95:G95"/>
    <mergeCell ref="A96:G96"/>
    <mergeCell ref="A97:G97"/>
  </mergeCells>
  <printOptions headings="false" gridLines="false" gridLinesSet="true" horizontalCentered="true" verticalCentered="false"/>
  <pageMargins left="0.590277777777778" right="0.196527777777778" top="0.7875" bottom="0.590277777777778" header="0.511811023622047" footer="0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Bodoni MT Black,Bold"&amp;P DE 4</oddFooter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3"/>
  <sheetViews>
    <sheetView showFormulas="false" showGridLines="true" showRowColHeaders="true" showZeros="true" rightToLeft="false" tabSelected="false" showOutlineSymbols="true" defaultGridColor="true" view="pageBreakPreview" topLeftCell="A46" colorId="64" zoomScale="130" zoomScaleNormal="100" zoomScalePageLayoutView="130" workbookViewId="0">
      <selection pane="topLeft" activeCell="B12" activeCellId="0" sqref="B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2" width="8.55"/>
    <col collapsed="false" customWidth="true" hidden="false" outlineLevel="0" max="2" min="2" style="72" width="41.88"/>
    <col collapsed="false" customWidth="true" hidden="false" outlineLevel="0" max="3" min="3" style="72" width="13.1"/>
    <col collapsed="false" customWidth="true" hidden="false" outlineLevel="0" max="4" min="4" style="72" width="10.1"/>
    <col collapsed="false" customWidth="true" hidden="false" outlineLevel="0" max="5" min="5" style="73" width="12.32"/>
    <col collapsed="false" customWidth="true" hidden="false" outlineLevel="0" max="6" min="6" style="72" width="12.43"/>
    <col collapsed="false" customWidth="true" hidden="false" outlineLevel="0" max="7" min="7" style="72" width="12.99"/>
    <col collapsed="false" customWidth="false" hidden="false" outlineLevel="0" max="257" min="8" style="72" width="11.43"/>
  </cols>
  <sheetData>
    <row r="2" customFormat="false" ht="18" hidden="false" customHeight="false" outlineLevel="0" collapsed="false">
      <c r="A2" s="74" t="s">
        <v>112</v>
      </c>
      <c r="B2" s="74"/>
      <c r="C2" s="74"/>
      <c r="D2" s="74"/>
      <c r="E2" s="74"/>
      <c r="F2" s="74"/>
      <c r="G2" s="74"/>
    </row>
    <row r="3" customFormat="false" ht="18" hidden="false" customHeight="false" outlineLevel="0" collapsed="false">
      <c r="A3" s="75"/>
      <c r="B3" s="75"/>
      <c r="C3" s="75"/>
      <c r="D3" s="75"/>
      <c r="E3" s="75"/>
      <c r="F3" s="75"/>
      <c r="G3" s="75"/>
    </row>
    <row r="4" customFormat="false" ht="18" hidden="false" customHeight="false" outlineLevel="0" collapsed="false">
      <c r="A4" s="75"/>
      <c r="B4" s="76" t="s">
        <v>113</v>
      </c>
      <c r="C4" s="75"/>
      <c r="D4" s="75"/>
      <c r="E4" s="75"/>
      <c r="F4" s="75"/>
      <c r="G4" s="75"/>
    </row>
    <row r="5" customFormat="false" ht="18" hidden="false" customHeight="true" outlineLevel="0" collapsed="false">
      <c r="A5" s="75"/>
      <c r="B5" s="77" t="s">
        <v>114</v>
      </c>
      <c r="C5" s="77"/>
      <c r="D5" s="77"/>
      <c r="E5" s="77"/>
      <c r="F5" s="77"/>
      <c r="G5" s="77"/>
    </row>
    <row r="6" customFormat="false" ht="18.6" hidden="false" customHeight="false" outlineLevel="0" collapsed="false">
      <c r="A6" s="75"/>
      <c r="B6" s="78" t="s">
        <v>115</v>
      </c>
      <c r="C6" s="75"/>
      <c r="D6" s="75"/>
      <c r="E6" s="75"/>
      <c r="F6" s="75"/>
      <c r="G6" s="75"/>
    </row>
    <row r="7" s="83" customFormat="true" ht="39.6" hidden="false" customHeight="false" outlineLevel="0" collapsed="false">
      <c r="A7" s="79" t="s">
        <v>116</v>
      </c>
      <c r="B7" s="80" t="s">
        <v>117</v>
      </c>
      <c r="C7" s="80" t="s">
        <v>118</v>
      </c>
      <c r="D7" s="80" t="s">
        <v>12</v>
      </c>
      <c r="E7" s="81" t="s">
        <v>119</v>
      </c>
      <c r="F7" s="80" t="s">
        <v>120</v>
      </c>
      <c r="G7" s="82" t="s">
        <v>121</v>
      </c>
    </row>
    <row r="8" s="83" customFormat="true" ht="13.8" hidden="false" customHeight="false" outlineLevel="0" collapsed="false">
      <c r="A8" s="84"/>
      <c r="B8" s="85" t="s">
        <v>122</v>
      </c>
      <c r="C8" s="86"/>
      <c r="D8" s="86"/>
      <c r="E8" s="87"/>
      <c r="F8" s="86"/>
      <c r="G8" s="88"/>
    </row>
    <row r="9" s="83" customFormat="true" ht="13.8" hidden="false" customHeight="false" outlineLevel="0" collapsed="false">
      <c r="A9" s="84"/>
      <c r="B9" s="89" t="s">
        <v>123</v>
      </c>
      <c r="C9" s="86"/>
      <c r="D9" s="86"/>
      <c r="E9" s="87"/>
      <c r="F9" s="86"/>
      <c r="G9" s="88"/>
    </row>
    <row r="10" s="83" customFormat="true" ht="13.8" hidden="false" customHeight="false" outlineLevel="0" collapsed="false">
      <c r="A10" s="84"/>
      <c r="B10" s="90" t="s">
        <v>124</v>
      </c>
      <c r="C10" s="86"/>
      <c r="D10" s="86"/>
      <c r="E10" s="87"/>
      <c r="F10" s="86"/>
      <c r="G10" s="88"/>
    </row>
    <row r="11" s="83" customFormat="true" ht="13.8" hidden="false" customHeight="false" outlineLevel="0" collapsed="false">
      <c r="A11" s="84"/>
      <c r="B11" s="89" t="s">
        <v>125</v>
      </c>
      <c r="C11" s="86"/>
      <c r="D11" s="86"/>
      <c r="E11" s="87"/>
      <c r="F11" s="86"/>
      <c r="G11" s="88"/>
    </row>
    <row r="12" s="83" customFormat="true" ht="13.8" hidden="false" customHeight="false" outlineLevel="0" collapsed="false">
      <c r="A12" s="84"/>
      <c r="B12" s="85"/>
      <c r="C12" s="86"/>
      <c r="D12" s="86"/>
      <c r="E12" s="87"/>
      <c r="F12" s="86"/>
      <c r="G12" s="88"/>
    </row>
    <row r="13" s="83" customFormat="true" ht="13.8" hidden="false" customHeight="false" outlineLevel="0" collapsed="false">
      <c r="A13" s="91"/>
      <c r="B13" s="92" t="s">
        <v>126</v>
      </c>
      <c r="C13" s="86"/>
      <c r="D13" s="86"/>
      <c r="E13" s="87"/>
      <c r="F13" s="86"/>
      <c r="G13" s="88"/>
    </row>
    <row r="14" s="83" customFormat="true" ht="13.8" hidden="false" customHeight="false" outlineLevel="0" collapsed="false">
      <c r="A14" s="91"/>
      <c r="B14" s="92" t="s">
        <v>127</v>
      </c>
      <c r="C14" s="86"/>
      <c r="D14" s="86"/>
      <c r="E14" s="87"/>
      <c r="F14" s="86"/>
      <c r="G14" s="88"/>
    </row>
    <row r="15" s="83" customFormat="true" ht="15.6" hidden="false" customHeight="false" outlineLevel="0" collapsed="false">
      <c r="A15" s="91"/>
      <c r="B15" s="92" t="s">
        <v>128</v>
      </c>
      <c r="C15" s="87"/>
      <c r="D15" s="93"/>
      <c r="E15" s="87"/>
      <c r="F15" s="86"/>
      <c r="G15" s="88"/>
    </row>
    <row r="16" s="83" customFormat="true" ht="15.6" hidden="false" customHeight="false" outlineLevel="0" collapsed="false">
      <c r="A16" s="91"/>
      <c r="B16" s="92" t="s">
        <v>129</v>
      </c>
      <c r="C16" s="86"/>
      <c r="D16" s="93"/>
      <c r="E16" s="87"/>
      <c r="F16" s="86"/>
      <c r="G16" s="88"/>
    </row>
    <row r="17" s="83" customFormat="true" ht="15.6" hidden="false" customHeight="false" outlineLevel="0" collapsed="false">
      <c r="A17" s="91"/>
      <c r="B17" s="92" t="s">
        <v>130</v>
      </c>
      <c r="C17" s="87" t="n">
        <v>6</v>
      </c>
      <c r="D17" s="93"/>
      <c r="E17" s="87"/>
      <c r="F17" s="86"/>
      <c r="G17" s="88"/>
    </row>
    <row r="18" s="83" customFormat="true" ht="15.6" hidden="false" customHeight="false" outlineLevel="0" collapsed="false">
      <c r="A18" s="91"/>
      <c r="B18" s="92" t="s">
        <v>131</v>
      </c>
      <c r="C18" s="87" t="n">
        <v>5</v>
      </c>
      <c r="D18" s="93"/>
      <c r="E18" s="87"/>
      <c r="F18" s="86"/>
      <c r="G18" s="88"/>
    </row>
    <row r="19" s="83" customFormat="true" ht="15.6" hidden="false" customHeight="false" outlineLevel="0" collapsed="false">
      <c r="A19" s="91"/>
      <c r="B19" s="92" t="s">
        <v>132</v>
      </c>
      <c r="C19" s="87" t="n">
        <f aca="false">+C17*C18</f>
        <v>30</v>
      </c>
      <c r="D19" s="93"/>
      <c r="E19" s="87"/>
      <c r="F19" s="86"/>
      <c r="G19" s="88"/>
    </row>
    <row r="20" s="83" customFormat="true" ht="15.6" hidden="false" customHeight="false" outlineLevel="0" collapsed="false">
      <c r="A20" s="91"/>
      <c r="B20" s="94" t="s">
        <v>133</v>
      </c>
      <c r="C20" s="87"/>
      <c r="D20" s="93"/>
      <c r="E20" s="87"/>
      <c r="F20" s="86"/>
      <c r="G20" s="88"/>
    </row>
    <row r="21" s="83" customFormat="true" ht="13.8" hidden="false" customHeight="false" outlineLevel="0" collapsed="false">
      <c r="A21" s="91"/>
      <c r="B21" s="92" t="s">
        <v>134</v>
      </c>
      <c r="C21" s="87" t="n">
        <v>11</v>
      </c>
      <c r="D21" s="95" t="s">
        <v>12</v>
      </c>
      <c r="E21" s="87" t="n">
        <v>2254.3</v>
      </c>
      <c r="F21" s="96" t="n">
        <f aca="false">+C21*E21</f>
        <v>24797.3</v>
      </c>
      <c r="G21" s="88"/>
    </row>
    <row r="22" s="83" customFormat="true" ht="13.8" hidden="false" customHeight="false" outlineLevel="0" collapsed="false">
      <c r="A22" s="91"/>
      <c r="B22" s="92" t="s">
        <v>135</v>
      </c>
      <c r="C22" s="87" t="n">
        <v>11</v>
      </c>
      <c r="D22" s="95" t="s">
        <v>12</v>
      </c>
      <c r="E22" s="87" t="n">
        <v>1854.3</v>
      </c>
      <c r="F22" s="96" t="n">
        <f aca="false">+C22*E22</f>
        <v>20397.3</v>
      </c>
      <c r="G22" s="88"/>
    </row>
    <row r="23" s="83" customFormat="true" ht="13.8" hidden="false" customHeight="false" outlineLevel="0" collapsed="false">
      <c r="A23" s="91"/>
      <c r="B23" s="92" t="s">
        <v>136</v>
      </c>
      <c r="C23" s="87" t="n">
        <v>13</v>
      </c>
      <c r="D23" s="95" t="s">
        <v>12</v>
      </c>
      <c r="E23" s="87" t="n">
        <v>1650</v>
      </c>
      <c r="F23" s="96" t="n">
        <f aca="false">+C23*E23</f>
        <v>21450</v>
      </c>
      <c r="G23" s="88"/>
    </row>
    <row r="24" s="83" customFormat="true" ht="13.8" hidden="false" customHeight="false" outlineLevel="0" collapsed="false">
      <c r="A24" s="91"/>
      <c r="B24" s="92" t="s">
        <v>137</v>
      </c>
      <c r="C24" s="87" t="n">
        <v>62</v>
      </c>
      <c r="D24" s="95" t="s">
        <v>12</v>
      </c>
      <c r="E24" s="87" t="n">
        <v>210</v>
      </c>
      <c r="F24" s="96" t="n">
        <f aca="false">+C24*E24</f>
        <v>13020</v>
      </c>
      <c r="G24" s="88"/>
    </row>
    <row r="25" s="83" customFormat="true" ht="13.8" hidden="false" customHeight="false" outlineLevel="0" collapsed="false">
      <c r="A25" s="91"/>
      <c r="B25" s="92" t="s">
        <v>138</v>
      </c>
      <c r="C25" s="87" t="n">
        <v>2</v>
      </c>
      <c r="D25" s="95" t="s">
        <v>139</v>
      </c>
      <c r="E25" s="87" t="n">
        <v>35</v>
      </c>
      <c r="F25" s="96" t="n">
        <f aca="false">+C25*E25</f>
        <v>70</v>
      </c>
      <c r="G25" s="88"/>
    </row>
    <row r="26" s="83" customFormat="true" ht="13.8" hidden="false" customHeight="false" outlineLevel="0" collapsed="false">
      <c r="A26" s="91"/>
      <c r="B26" s="92" t="s">
        <v>140</v>
      </c>
      <c r="C26" s="87" t="n">
        <v>5</v>
      </c>
      <c r="D26" s="95" t="s">
        <v>139</v>
      </c>
      <c r="E26" s="87" t="e">
        <f aca="false">+#REF!</f>
        <v>#REF!</v>
      </c>
      <c r="F26" s="96" t="e">
        <f aca="false">+C26*E26</f>
        <v>#REF!</v>
      </c>
      <c r="G26" s="88"/>
    </row>
    <row r="27" s="83" customFormat="true" ht="13.8" hidden="false" customHeight="false" outlineLevel="0" collapsed="false">
      <c r="A27" s="91"/>
      <c r="B27" s="92" t="s">
        <v>141</v>
      </c>
      <c r="C27" s="87" t="n">
        <f aca="false">24*0.2</f>
        <v>4.8</v>
      </c>
      <c r="D27" s="95" t="s">
        <v>33</v>
      </c>
      <c r="E27" s="87" t="e">
        <f aca="false">+#REF!</f>
        <v>#REF!</v>
      </c>
      <c r="F27" s="96" t="e">
        <f aca="false">+C27*E27</f>
        <v>#REF!</v>
      </c>
      <c r="G27" s="88"/>
    </row>
    <row r="28" s="83" customFormat="true" ht="13.8" hidden="false" customHeight="false" outlineLevel="0" collapsed="false">
      <c r="A28" s="91"/>
      <c r="B28" s="92" t="s">
        <v>142</v>
      </c>
      <c r="C28" s="87" t="n">
        <v>7.5</v>
      </c>
      <c r="D28" s="95" t="s">
        <v>52</v>
      </c>
      <c r="E28" s="87" t="n">
        <v>864.59</v>
      </c>
      <c r="F28" s="96" t="n">
        <f aca="false">+C28*E28</f>
        <v>6484.43</v>
      </c>
      <c r="G28" s="88"/>
    </row>
    <row r="29" s="83" customFormat="true" ht="15.6" hidden="false" customHeight="false" outlineLevel="0" collapsed="false">
      <c r="A29" s="91"/>
      <c r="B29" s="92" t="s">
        <v>143</v>
      </c>
      <c r="C29" s="87"/>
      <c r="D29" s="97"/>
      <c r="E29" s="87"/>
      <c r="F29" s="96" t="e">
        <f aca="false">SUM(F21:F28)</f>
        <v>#REF!</v>
      </c>
      <c r="G29" s="88"/>
    </row>
    <row r="30" s="83" customFormat="true" ht="13.8" hidden="false" customHeight="false" outlineLevel="0" collapsed="false">
      <c r="A30" s="91"/>
      <c r="B30" s="92" t="s">
        <v>144</v>
      </c>
      <c r="C30" s="87" t="n">
        <v>1</v>
      </c>
      <c r="D30" s="95" t="s">
        <v>18</v>
      </c>
      <c r="E30" s="87" t="n">
        <v>12500</v>
      </c>
      <c r="F30" s="96" t="n">
        <f aca="false">+C30*E30</f>
        <v>12500</v>
      </c>
      <c r="G30" s="88"/>
    </row>
    <row r="31" s="83" customFormat="true" ht="13.8" hidden="false" customHeight="false" outlineLevel="0" collapsed="false">
      <c r="A31" s="91"/>
      <c r="B31" s="85" t="s">
        <v>145</v>
      </c>
      <c r="C31" s="87" t="n">
        <v>2</v>
      </c>
      <c r="D31" s="95" t="s">
        <v>146</v>
      </c>
      <c r="E31" s="87" t="n">
        <v>35000</v>
      </c>
      <c r="F31" s="96" t="n">
        <f aca="false">+C31*E31</f>
        <v>70000</v>
      </c>
      <c r="G31" s="88"/>
    </row>
    <row r="32" s="83" customFormat="true" ht="13.8" hidden="false" customHeight="false" outlineLevel="0" collapsed="false">
      <c r="A32" s="91"/>
      <c r="B32" s="92"/>
      <c r="C32" s="87"/>
      <c r="D32" s="95"/>
      <c r="E32" s="87"/>
      <c r="F32" s="96"/>
      <c r="G32" s="88"/>
    </row>
    <row r="33" s="83" customFormat="true" ht="15.6" hidden="false" customHeight="true" outlineLevel="0" collapsed="false">
      <c r="A33" s="98"/>
      <c r="B33" s="99" t="s">
        <v>147</v>
      </c>
      <c r="C33" s="99"/>
      <c r="D33" s="99"/>
      <c r="E33" s="99"/>
      <c r="F33" s="99"/>
      <c r="G33" s="100" t="e">
        <f aca="false">+F29+F30+F31</f>
        <v>#REF!</v>
      </c>
    </row>
    <row r="34" s="83" customFormat="true" ht="13.8" hidden="false" customHeight="false" outlineLevel="0" collapsed="false">
      <c r="A34" s="84"/>
      <c r="B34" s="85" t="s">
        <v>122</v>
      </c>
      <c r="C34" s="86"/>
      <c r="D34" s="86"/>
      <c r="E34" s="87"/>
      <c r="F34" s="86"/>
      <c r="G34" s="88"/>
    </row>
    <row r="35" s="83" customFormat="true" ht="13.8" hidden="false" customHeight="false" outlineLevel="0" collapsed="false">
      <c r="A35" s="91"/>
      <c r="B35" s="89" t="s">
        <v>148</v>
      </c>
      <c r="C35" s="86"/>
      <c r="D35" s="86"/>
      <c r="E35" s="87"/>
      <c r="F35" s="86"/>
      <c r="G35" s="88"/>
    </row>
    <row r="36" s="83" customFormat="true" ht="13.8" hidden="false" customHeight="false" outlineLevel="0" collapsed="false">
      <c r="A36" s="91"/>
      <c r="B36" s="90" t="s">
        <v>149</v>
      </c>
      <c r="C36" s="86"/>
      <c r="D36" s="86"/>
      <c r="E36" s="87"/>
      <c r="F36" s="86"/>
      <c r="G36" s="88"/>
    </row>
    <row r="37" s="83" customFormat="true" ht="13.8" hidden="false" customHeight="false" outlineLevel="0" collapsed="false">
      <c r="A37" s="91"/>
      <c r="B37" s="89" t="s">
        <v>125</v>
      </c>
      <c r="C37" s="86"/>
      <c r="D37" s="86"/>
      <c r="E37" s="87"/>
      <c r="F37" s="86"/>
      <c r="G37" s="88"/>
    </row>
    <row r="38" s="83" customFormat="true" ht="13.8" hidden="false" customHeight="false" outlineLevel="0" collapsed="false">
      <c r="A38" s="91"/>
      <c r="B38" s="92"/>
      <c r="C38" s="86"/>
      <c r="D38" s="86"/>
      <c r="E38" s="87"/>
      <c r="F38" s="86"/>
      <c r="G38" s="88"/>
    </row>
    <row r="39" s="83" customFormat="true" ht="13.8" hidden="false" customHeight="false" outlineLevel="0" collapsed="false">
      <c r="A39" s="91"/>
      <c r="B39" s="85" t="s">
        <v>150</v>
      </c>
      <c r="C39" s="86"/>
      <c r="D39" s="86"/>
      <c r="E39" s="87"/>
      <c r="F39" s="86"/>
      <c r="G39" s="88"/>
    </row>
    <row r="40" s="83" customFormat="true" ht="13.8" hidden="false" customHeight="false" outlineLevel="0" collapsed="false">
      <c r="A40" s="91"/>
      <c r="B40" s="92" t="s">
        <v>151</v>
      </c>
      <c r="C40" s="87" t="n">
        <v>1</v>
      </c>
      <c r="D40" s="101" t="s">
        <v>152</v>
      </c>
      <c r="E40" s="87" t="n">
        <v>50000</v>
      </c>
      <c r="F40" s="96" t="n">
        <f aca="false">+C40*E40</f>
        <v>50000</v>
      </c>
      <c r="G40" s="88"/>
    </row>
    <row r="41" s="83" customFormat="true" ht="13.8" hidden="false" customHeight="false" outlineLevel="0" collapsed="false">
      <c r="A41" s="91"/>
      <c r="B41" s="92" t="s">
        <v>153</v>
      </c>
      <c r="C41" s="87" t="n">
        <v>1</v>
      </c>
      <c r="D41" s="101" t="s">
        <v>152</v>
      </c>
      <c r="E41" s="87" t="n">
        <v>50000</v>
      </c>
      <c r="F41" s="96" t="n">
        <f aca="false">+C41*E41</f>
        <v>50000</v>
      </c>
      <c r="G41" s="88"/>
    </row>
    <row r="42" s="83" customFormat="true" ht="13.8" hidden="false" customHeight="false" outlineLevel="0" collapsed="false">
      <c r="A42" s="91"/>
      <c r="B42" s="92" t="s">
        <v>154</v>
      </c>
      <c r="C42" s="87" t="n">
        <v>1</v>
      </c>
      <c r="D42" s="101" t="s">
        <v>152</v>
      </c>
      <c r="E42" s="87" t="n">
        <v>50000</v>
      </c>
      <c r="F42" s="96" t="n">
        <f aca="false">+C42*E42</f>
        <v>50000</v>
      </c>
      <c r="G42" s="88"/>
    </row>
    <row r="43" s="83" customFormat="true" ht="13.8" hidden="false" customHeight="false" outlineLevel="0" collapsed="false">
      <c r="A43" s="91"/>
      <c r="B43" s="92" t="s">
        <v>155</v>
      </c>
      <c r="C43" s="87" t="n">
        <v>1</v>
      </c>
      <c r="D43" s="101" t="s">
        <v>152</v>
      </c>
      <c r="E43" s="87" t="n">
        <v>50000</v>
      </c>
      <c r="F43" s="96" t="n">
        <f aca="false">+C43*E43</f>
        <v>50000</v>
      </c>
      <c r="G43" s="88"/>
    </row>
    <row r="44" s="83" customFormat="true" ht="13.8" hidden="false" customHeight="false" outlineLevel="0" collapsed="false">
      <c r="A44" s="91"/>
      <c r="B44" s="92" t="s">
        <v>156</v>
      </c>
      <c r="C44" s="87" t="n">
        <v>1</v>
      </c>
      <c r="D44" s="101" t="s">
        <v>152</v>
      </c>
      <c r="E44" s="87" t="n">
        <v>50000</v>
      </c>
      <c r="F44" s="96" t="n">
        <f aca="false">+C44*E44</f>
        <v>50000</v>
      </c>
      <c r="G44" s="88"/>
    </row>
    <row r="45" s="83" customFormat="true" ht="13.8" hidden="false" customHeight="false" outlineLevel="0" collapsed="false">
      <c r="A45" s="91"/>
      <c r="B45" s="92" t="s">
        <v>157</v>
      </c>
      <c r="C45" s="87" t="n">
        <v>1</v>
      </c>
      <c r="D45" s="101" t="s">
        <v>152</v>
      </c>
      <c r="E45" s="87" t="n">
        <v>5000</v>
      </c>
      <c r="F45" s="96" t="n">
        <f aca="false">+C45*E45</f>
        <v>5000</v>
      </c>
      <c r="G45" s="88"/>
    </row>
    <row r="46" s="83" customFormat="true" ht="13.8" hidden="false" customHeight="false" outlineLevel="0" collapsed="false">
      <c r="A46" s="91"/>
      <c r="B46" s="92"/>
      <c r="C46" s="86"/>
      <c r="D46" s="86"/>
      <c r="E46" s="87"/>
      <c r="F46" s="86"/>
      <c r="G46" s="88"/>
    </row>
    <row r="47" s="83" customFormat="true" ht="15.6" hidden="false" customHeight="true" outlineLevel="0" collapsed="false">
      <c r="A47" s="98"/>
      <c r="B47" s="99" t="s">
        <v>158</v>
      </c>
      <c r="C47" s="99"/>
      <c r="D47" s="99"/>
      <c r="E47" s="99"/>
      <c r="F47" s="99"/>
      <c r="G47" s="100" t="n">
        <f aca="false">SUM(F39:F45)</f>
        <v>255000</v>
      </c>
    </row>
    <row r="48" s="83" customFormat="true" ht="13.8" hidden="false" customHeight="false" outlineLevel="0" collapsed="false">
      <c r="A48" s="84"/>
      <c r="B48" s="85" t="s">
        <v>122</v>
      </c>
      <c r="C48" s="86"/>
      <c r="D48" s="86"/>
      <c r="E48" s="87"/>
      <c r="F48" s="86"/>
      <c r="G48" s="88"/>
    </row>
    <row r="49" s="83" customFormat="true" ht="13.8" hidden="false" customHeight="false" outlineLevel="0" collapsed="false">
      <c r="A49" s="102"/>
      <c r="B49" s="89" t="s">
        <v>159</v>
      </c>
      <c r="C49" s="103"/>
      <c r="D49" s="104"/>
      <c r="E49" s="105"/>
      <c r="F49" s="105"/>
      <c r="G49" s="106"/>
    </row>
    <row r="50" s="83" customFormat="true" ht="13.8" hidden="false" customHeight="false" outlineLevel="0" collapsed="false">
      <c r="A50" s="102"/>
      <c r="B50" s="90" t="s">
        <v>160</v>
      </c>
      <c r="C50" s="103"/>
      <c r="D50" s="104"/>
      <c r="E50" s="105"/>
      <c r="F50" s="105"/>
      <c r="G50" s="106"/>
    </row>
    <row r="51" s="83" customFormat="true" ht="13.8" hidden="false" customHeight="false" outlineLevel="0" collapsed="false">
      <c r="A51" s="102"/>
      <c r="B51" s="89" t="s">
        <v>125</v>
      </c>
      <c r="C51" s="103"/>
      <c r="D51" s="104"/>
      <c r="E51" s="105"/>
      <c r="F51" s="105"/>
      <c r="G51" s="106"/>
    </row>
    <row r="52" s="83" customFormat="true" ht="13.8" hidden="false" customHeight="false" outlineLevel="0" collapsed="false">
      <c r="A52" s="84"/>
      <c r="B52" s="107" t="s">
        <v>161</v>
      </c>
      <c r="C52" s="95"/>
      <c r="D52" s="95"/>
      <c r="E52" s="108"/>
      <c r="F52" s="95"/>
      <c r="G52" s="88"/>
    </row>
    <row r="53" s="83" customFormat="true" ht="13.8" hidden="false" customHeight="false" outlineLevel="0" collapsed="false">
      <c r="A53" s="91"/>
      <c r="B53" s="107" t="s">
        <v>162</v>
      </c>
      <c r="C53" s="95"/>
      <c r="D53" s="95"/>
      <c r="E53" s="108"/>
      <c r="F53" s="95"/>
      <c r="G53" s="88"/>
    </row>
    <row r="54" s="83" customFormat="true" ht="13.8" hidden="false" customHeight="false" outlineLevel="0" collapsed="false">
      <c r="A54" s="91"/>
      <c r="B54" s="107" t="s">
        <v>163</v>
      </c>
      <c r="C54" s="108" t="n">
        <v>1</v>
      </c>
      <c r="D54" s="95" t="s">
        <v>164</v>
      </c>
      <c r="E54" s="108" t="e">
        <f aca="false">+#REF!</f>
        <v>#REF!</v>
      </c>
      <c r="F54" s="108" t="n">
        <f aca="false">699.26*23.83</f>
        <v>16663.37</v>
      </c>
      <c r="G54" s="88"/>
    </row>
    <row r="55" s="83" customFormat="true" ht="13.8" hidden="false" customHeight="false" outlineLevel="0" collapsed="false">
      <c r="A55" s="91"/>
      <c r="B55" s="107" t="s">
        <v>165</v>
      </c>
      <c r="C55" s="108" t="n">
        <v>1</v>
      </c>
      <c r="D55" s="95" t="s">
        <v>164</v>
      </c>
      <c r="E55" s="108" t="e">
        <f aca="false">+#REF!</f>
        <v>#REF!</v>
      </c>
      <c r="F55" s="108" t="n">
        <f aca="false">214.21*23.83</f>
        <v>5104.62</v>
      </c>
      <c r="G55" s="88"/>
    </row>
    <row r="56" s="83" customFormat="true" ht="13.8" hidden="false" customHeight="false" outlineLevel="0" collapsed="false">
      <c r="A56" s="91"/>
      <c r="B56" s="107" t="s">
        <v>166</v>
      </c>
      <c r="C56" s="108" t="n">
        <v>1</v>
      </c>
      <c r="D56" s="95" t="s">
        <v>164</v>
      </c>
      <c r="E56" s="108" t="e">
        <f aca="false">+#REF!</f>
        <v>#REF!</v>
      </c>
      <c r="F56" s="108" t="n">
        <f aca="false">214.21*23.83</f>
        <v>5104.62</v>
      </c>
      <c r="G56" s="88"/>
    </row>
    <row r="57" s="83" customFormat="true" ht="13.8" hidden="false" customHeight="false" outlineLevel="0" collapsed="false">
      <c r="A57" s="91"/>
      <c r="B57" s="107"/>
      <c r="C57" s="108"/>
      <c r="D57" s="95"/>
      <c r="E57" s="108"/>
      <c r="F57" s="108" t="n">
        <f aca="false">SUM(F54:F56)</f>
        <v>26872.61</v>
      </c>
      <c r="G57" s="88"/>
    </row>
    <row r="58" s="83" customFormat="true" ht="13.8" hidden="false" customHeight="false" outlineLevel="0" collapsed="false">
      <c r="A58" s="91"/>
      <c r="B58" s="107" t="s">
        <v>167</v>
      </c>
      <c r="C58" s="108"/>
      <c r="D58" s="95"/>
      <c r="E58" s="108"/>
      <c r="F58" s="108" t="n">
        <v>2000</v>
      </c>
      <c r="G58" s="88"/>
    </row>
    <row r="59" s="83" customFormat="true" ht="13.8" hidden="false" customHeight="false" outlineLevel="0" collapsed="false">
      <c r="A59" s="109"/>
      <c r="B59" s="107" t="s">
        <v>168</v>
      </c>
      <c r="C59" s="108"/>
      <c r="D59" s="110"/>
      <c r="E59" s="103"/>
      <c r="F59" s="108" t="n">
        <f aca="false">SUM(F57:F58)</f>
        <v>28872.61</v>
      </c>
      <c r="G59" s="111"/>
    </row>
    <row r="60" s="83" customFormat="true" ht="13.8" hidden="false" customHeight="false" outlineLevel="0" collapsed="false">
      <c r="A60" s="109"/>
      <c r="B60" s="107"/>
      <c r="C60" s="108"/>
      <c r="D60" s="110"/>
      <c r="E60" s="103"/>
      <c r="F60" s="108"/>
      <c r="G60" s="111"/>
    </row>
    <row r="61" s="83" customFormat="true" ht="13.8" hidden="false" customHeight="false" outlineLevel="0" collapsed="false">
      <c r="A61" s="109"/>
      <c r="B61" s="107" t="s">
        <v>169</v>
      </c>
      <c r="C61" s="108"/>
      <c r="D61" s="110"/>
      <c r="E61" s="103"/>
      <c r="F61" s="108"/>
      <c r="G61" s="111"/>
    </row>
    <row r="62" s="83" customFormat="true" ht="13.8" hidden="false" customHeight="false" outlineLevel="0" collapsed="false">
      <c r="A62" s="109"/>
      <c r="B62" s="107" t="s">
        <v>170</v>
      </c>
      <c r="C62" s="108"/>
      <c r="D62" s="110"/>
      <c r="E62" s="103"/>
      <c r="F62" s="108" t="n">
        <f aca="false">+F59/23.83</f>
        <v>1211.61</v>
      </c>
      <c r="G62" s="112"/>
    </row>
    <row r="63" s="83" customFormat="true" ht="13.8" hidden="false" customHeight="false" outlineLevel="0" collapsed="false">
      <c r="A63" s="109"/>
      <c r="B63" s="107" t="s">
        <v>171</v>
      </c>
      <c r="C63" s="108"/>
      <c r="D63" s="110"/>
      <c r="E63" s="103"/>
      <c r="F63" s="108" t="n">
        <f aca="false">25000/23.83</f>
        <v>1049.1</v>
      </c>
      <c r="G63" s="111"/>
    </row>
    <row r="64" s="83" customFormat="true" ht="13.8" hidden="false" customHeight="false" outlineLevel="0" collapsed="false">
      <c r="A64" s="109"/>
      <c r="B64" s="107" t="s">
        <v>172</v>
      </c>
      <c r="C64" s="108"/>
      <c r="D64" s="110"/>
      <c r="E64" s="103"/>
      <c r="F64" s="108"/>
      <c r="G64" s="111"/>
    </row>
    <row r="65" s="83" customFormat="true" ht="13.8" hidden="false" customHeight="false" outlineLevel="0" collapsed="false">
      <c r="A65" s="109"/>
      <c r="B65" s="107" t="s">
        <v>173</v>
      </c>
      <c r="C65" s="108"/>
      <c r="D65" s="110"/>
      <c r="E65" s="103"/>
      <c r="F65" s="108" t="n">
        <v>1250</v>
      </c>
      <c r="G65" s="111"/>
    </row>
    <row r="66" s="83" customFormat="true" ht="13.8" hidden="false" customHeight="false" outlineLevel="0" collapsed="false">
      <c r="A66" s="109"/>
      <c r="B66" s="107" t="s">
        <v>174</v>
      </c>
      <c r="C66" s="108"/>
      <c r="D66" s="110"/>
      <c r="E66" s="103"/>
      <c r="F66" s="108" t="n">
        <f aca="false">F62+F63+F65</f>
        <v>3510.71</v>
      </c>
      <c r="G66" s="111"/>
    </row>
    <row r="67" s="83" customFormat="true" ht="13.8" hidden="false" customHeight="false" outlineLevel="0" collapsed="false">
      <c r="A67" s="109"/>
      <c r="B67" s="107" t="s">
        <v>175</v>
      </c>
      <c r="C67" s="108"/>
      <c r="D67" s="110"/>
      <c r="E67" s="103"/>
      <c r="F67" s="108" t="n">
        <v>10000</v>
      </c>
      <c r="G67" s="111"/>
    </row>
    <row r="68" s="83" customFormat="true" ht="13.8" hidden="false" customHeight="false" outlineLevel="0" collapsed="false">
      <c r="A68" s="109"/>
      <c r="B68" s="107" t="s">
        <v>176</v>
      </c>
      <c r="C68" s="108"/>
      <c r="D68" s="110"/>
      <c r="E68" s="103"/>
      <c r="F68" s="108" t="n">
        <v>2</v>
      </c>
      <c r="G68" s="113"/>
    </row>
    <row r="69" s="83" customFormat="true" ht="13.8" hidden="false" customHeight="false" outlineLevel="0" collapsed="false">
      <c r="A69" s="109"/>
      <c r="B69" s="107"/>
      <c r="C69" s="108"/>
      <c r="D69" s="110"/>
      <c r="E69" s="103"/>
      <c r="F69" s="108"/>
      <c r="G69" s="113"/>
    </row>
    <row r="70" s="83" customFormat="true" ht="27.6" hidden="false" customHeight="false" outlineLevel="0" collapsed="false">
      <c r="A70" s="109"/>
      <c r="B70" s="114" t="s">
        <v>177</v>
      </c>
      <c r="C70" s="115"/>
      <c r="D70" s="116"/>
      <c r="E70" s="117"/>
      <c r="F70" s="115" t="n">
        <f aca="false">(F66+F67)*(F68)</f>
        <v>27021.42</v>
      </c>
      <c r="G70" s="113"/>
    </row>
    <row r="71" s="83" customFormat="true" ht="13.8" hidden="false" customHeight="false" outlineLevel="0" collapsed="false">
      <c r="A71" s="109"/>
      <c r="B71" s="118"/>
      <c r="C71" s="119"/>
      <c r="D71" s="120"/>
      <c r="E71" s="121"/>
      <c r="F71" s="121"/>
      <c r="G71" s="113"/>
    </row>
    <row r="72" s="83" customFormat="true" ht="13.8" hidden="false" customHeight="false" outlineLevel="0" collapsed="false">
      <c r="A72" s="109"/>
      <c r="B72" s="107" t="s">
        <v>178</v>
      </c>
      <c r="C72" s="122"/>
      <c r="D72" s="110"/>
      <c r="E72" s="103"/>
      <c r="F72" s="122"/>
      <c r="G72" s="113"/>
    </row>
    <row r="73" s="83" customFormat="true" ht="13.8" hidden="false" customHeight="false" outlineLevel="0" collapsed="false">
      <c r="A73" s="109"/>
      <c r="B73" s="107" t="s">
        <v>162</v>
      </c>
      <c r="C73" s="122"/>
      <c r="D73" s="110"/>
      <c r="E73" s="103"/>
      <c r="F73" s="122"/>
      <c r="G73" s="113"/>
    </row>
    <row r="74" s="83" customFormat="true" ht="13.8" hidden="false" customHeight="false" outlineLevel="0" collapsed="false">
      <c r="A74" s="109"/>
      <c r="B74" s="107" t="s">
        <v>163</v>
      </c>
      <c r="C74" s="108" t="n">
        <v>23.83</v>
      </c>
      <c r="D74" s="95" t="s">
        <v>179</v>
      </c>
      <c r="E74" s="108" t="e">
        <f aca="false">+E54</f>
        <v>#REF!</v>
      </c>
      <c r="F74" s="103" t="e">
        <f aca="false">+C74*E74</f>
        <v>#REF!</v>
      </c>
      <c r="G74" s="113"/>
    </row>
    <row r="75" s="83" customFormat="true" ht="13.8" hidden="false" customHeight="false" outlineLevel="0" collapsed="false">
      <c r="A75" s="109"/>
      <c r="B75" s="107" t="s">
        <v>165</v>
      </c>
      <c r="C75" s="108" t="n">
        <v>23.83</v>
      </c>
      <c r="D75" s="95" t="s">
        <v>179</v>
      </c>
      <c r="E75" s="108" t="e">
        <f aca="false">+E55</f>
        <v>#REF!</v>
      </c>
      <c r="F75" s="103" t="e">
        <f aca="false">+C75*E75</f>
        <v>#REF!</v>
      </c>
      <c r="G75" s="113"/>
    </row>
    <row r="76" s="83" customFormat="true" ht="13.8" hidden="false" customHeight="false" outlineLevel="0" collapsed="false">
      <c r="A76" s="109"/>
      <c r="B76" s="107" t="s">
        <v>180</v>
      </c>
      <c r="C76" s="108" t="n">
        <v>23.83</v>
      </c>
      <c r="D76" s="95" t="s">
        <v>179</v>
      </c>
      <c r="E76" s="108" t="e">
        <f aca="false">+#REF!</f>
        <v>#REF!</v>
      </c>
      <c r="F76" s="103" t="e">
        <f aca="false">+C76*E76</f>
        <v>#REF!</v>
      </c>
      <c r="G76" s="113"/>
    </row>
    <row r="77" s="83" customFormat="true" ht="13.8" hidden="false" customHeight="false" outlineLevel="0" collapsed="false">
      <c r="A77" s="109"/>
      <c r="B77" s="107" t="s">
        <v>181</v>
      </c>
      <c r="C77" s="108" t="n">
        <v>23.83</v>
      </c>
      <c r="D77" s="95" t="s">
        <v>179</v>
      </c>
      <c r="E77" s="108" t="e">
        <f aca="false">+#REF!</f>
        <v>#REF!</v>
      </c>
      <c r="F77" s="103" t="e">
        <f aca="false">+C77*E77</f>
        <v>#REF!</v>
      </c>
      <c r="G77" s="113"/>
    </row>
    <row r="78" s="83" customFormat="true" ht="13.8" hidden="false" customHeight="false" outlineLevel="0" collapsed="false">
      <c r="A78" s="109"/>
      <c r="B78" s="107"/>
      <c r="C78" s="122"/>
      <c r="D78" s="110"/>
      <c r="E78" s="103"/>
      <c r="F78" s="108" t="e">
        <f aca="false">SUM(F74:F77)</f>
        <v>#REF!</v>
      </c>
      <c r="G78" s="113"/>
    </row>
    <row r="79" s="83" customFormat="true" ht="13.8" hidden="false" customHeight="false" outlineLevel="0" collapsed="false">
      <c r="A79" s="109"/>
      <c r="B79" s="107" t="s">
        <v>182</v>
      </c>
      <c r="C79" s="122"/>
      <c r="D79" s="110"/>
      <c r="E79" s="103"/>
      <c r="F79" s="108" t="n">
        <v>3500</v>
      </c>
      <c r="G79" s="113"/>
    </row>
    <row r="80" s="83" customFormat="true" ht="13.8" hidden="false" customHeight="false" outlineLevel="0" collapsed="false">
      <c r="A80" s="109"/>
      <c r="B80" s="107" t="s">
        <v>183</v>
      </c>
      <c r="C80" s="122"/>
      <c r="D80" s="110"/>
      <c r="E80" s="103"/>
      <c r="F80" s="108" t="e">
        <f aca="false">+SUM(F78:F79)</f>
        <v>#REF!</v>
      </c>
      <c r="G80" s="113"/>
    </row>
    <row r="81" s="83" customFormat="true" ht="13.8" hidden="false" customHeight="false" outlineLevel="0" collapsed="false">
      <c r="A81" s="109"/>
      <c r="B81" s="107" t="s">
        <v>184</v>
      </c>
      <c r="C81" s="122"/>
      <c r="D81" s="110"/>
      <c r="E81" s="103"/>
      <c r="F81" s="122"/>
      <c r="G81" s="113"/>
    </row>
    <row r="82" s="83" customFormat="true" ht="13.8" hidden="false" customHeight="false" outlineLevel="0" collapsed="false">
      <c r="A82" s="109"/>
      <c r="B82" s="107" t="s">
        <v>185</v>
      </c>
      <c r="C82" s="108"/>
      <c r="D82" s="110"/>
      <c r="E82" s="103"/>
      <c r="F82" s="108" t="n">
        <v>23.83</v>
      </c>
      <c r="G82" s="113"/>
    </row>
    <row r="83" s="83" customFormat="true" ht="13.8" hidden="false" customHeight="false" outlineLevel="0" collapsed="false">
      <c r="A83" s="109"/>
      <c r="B83" s="107" t="s">
        <v>186</v>
      </c>
      <c r="C83" s="123"/>
      <c r="D83" s="110"/>
      <c r="E83" s="103"/>
      <c r="F83" s="108" t="n">
        <v>1</v>
      </c>
      <c r="G83" s="113"/>
    </row>
    <row r="84" s="83" customFormat="true" ht="13.8" hidden="false" customHeight="false" outlineLevel="0" collapsed="false">
      <c r="A84" s="109"/>
      <c r="B84" s="107" t="s">
        <v>187</v>
      </c>
      <c r="C84" s="108"/>
      <c r="D84" s="110"/>
      <c r="E84" s="103"/>
      <c r="F84" s="108" t="n">
        <v>1</v>
      </c>
      <c r="G84" s="113"/>
    </row>
    <row r="85" s="83" customFormat="true" ht="13.8" hidden="false" customHeight="false" outlineLevel="0" collapsed="false">
      <c r="A85" s="109"/>
      <c r="B85" s="107" t="s">
        <v>188</v>
      </c>
      <c r="C85" s="108"/>
      <c r="D85" s="110"/>
      <c r="E85" s="103"/>
      <c r="F85" s="108" t="n">
        <v>1</v>
      </c>
      <c r="G85" s="113"/>
    </row>
    <row r="86" s="83" customFormat="true" ht="13.8" hidden="false" customHeight="false" outlineLevel="0" collapsed="false">
      <c r="A86" s="109"/>
      <c r="B86" s="107" t="s">
        <v>189</v>
      </c>
      <c r="C86" s="122"/>
      <c r="D86" s="110"/>
      <c r="E86" s="103"/>
      <c r="F86" s="115" t="e">
        <f aca="false">+F80*F85</f>
        <v>#REF!</v>
      </c>
      <c r="G86" s="113"/>
    </row>
    <row r="87" s="83" customFormat="true" ht="27.6" hidden="false" customHeight="false" outlineLevel="0" collapsed="false">
      <c r="A87" s="109"/>
      <c r="B87" s="124" t="s">
        <v>190</v>
      </c>
      <c r="C87" s="122"/>
      <c r="D87" s="110"/>
      <c r="E87" s="103"/>
      <c r="F87" s="115" t="e">
        <f aca="false">+F70+F86</f>
        <v>#REF!</v>
      </c>
      <c r="G87" s="113"/>
    </row>
    <row r="88" s="83" customFormat="true" ht="15.6" hidden="false" customHeight="true" outlineLevel="0" collapsed="false">
      <c r="A88" s="109"/>
      <c r="B88" s="99" t="s">
        <v>191</v>
      </c>
      <c r="C88" s="99"/>
      <c r="D88" s="99"/>
      <c r="E88" s="99"/>
      <c r="F88" s="99"/>
      <c r="G88" s="100" t="e">
        <f aca="false">+F87</f>
        <v>#REF!</v>
      </c>
    </row>
    <row r="89" s="83" customFormat="true" ht="13.8" hidden="false" customHeight="false" outlineLevel="0" collapsed="false">
      <c r="A89" s="84"/>
      <c r="B89" s="85" t="s">
        <v>122</v>
      </c>
      <c r="C89" s="86"/>
      <c r="D89" s="86"/>
      <c r="E89" s="87"/>
      <c r="F89" s="86"/>
      <c r="G89" s="88"/>
    </row>
    <row r="90" s="83" customFormat="true" ht="13.8" hidden="false" customHeight="false" outlineLevel="0" collapsed="false">
      <c r="A90" s="102"/>
      <c r="B90" s="89" t="s">
        <v>159</v>
      </c>
      <c r="C90" s="103"/>
      <c r="D90" s="104"/>
      <c r="E90" s="105"/>
      <c r="F90" s="105"/>
      <c r="G90" s="106"/>
    </row>
    <row r="91" s="83" customFormat="true" ht="13.8" hidden="false" customHeight="false" outlineLevel="0" collapsed="false">
      <c r="A91" s="102"/>
      <c r="B91" s="90" t="s">
        <v>192</v>
      </c>
      <c r="C91" s="103"/>
      <c r="D91" s="104"/>
      <c r="E91" s="105"/>
      <c r="F91" s="105"/>
      <c r="G91" s="106"/>
    </row>
    <row r="92" s="83" customFormat="true" ht="13.8" hidden="false" customHeight="false" outlineLevel="0" collapsed="false">
      <c r="A92" s="102"/>
      <c r="B92" s="89" t="s">
        <v>193</v>
      </c>
      <c r="C92" s="103"/>
      <c r="D92" s="104"/>
      <c r="E92" s="105"/>
      <c r="F92" s="105"/>
      <c r="G92" s="106"/>
    </row>
    <row r="93" s="83" customFormat="true" ht="13.8" hidden="false" customHeight="false" outlineLevel="0" collapsed="false">
      <c r="A93" s="84"/>
      <c r="B93" s="114"/>
      <c r="C93" s="86"/>
      <c r="D93" s="86"/>
      <c r="E93" s="125"/>
      <c r="F93" s="86"/>
      <c r="G93" s="88"/>
    </row>
    <row r="94" s="83" customFormat="true" ht="13.8" hidden="false" customHeight="false" outlineLevel="0" collapsed="false">
      <c r="A94" s="84"/>
      <c r="B94" s="107" t="s">
        <v>161</v>
      </c>
      <c r="C94" s="95"/>
      <c r="D94" s="95"/>
      <c r="E94" s="108"/>
      <c r="F94" s="95"/>
      <c r="G94" s="88"/>
    </row>
    <row r="95" s="83" customFormat="true" ht="13.8" hidden="false" customHeight="false" outlineLevel="0" collapsed="false">
      <c r="A95" s="91"/>
      <c r="B95" s="107" t="s">
        <v>162</v>
      </c>
      <c r="C95" s="95"/>
      <c r="D95" s="95"/>
      <c r="E95" s="108"/>
      <c r="F95" s="95"/>
      <c r="G95" s="88"/>
    </row>
    <row r="96" s="83" customFormat="true" ht="13.8" hidden="false" customHeight="false" outlineLevel="0" collapsed="false">
      <c r="A96" s="91"/>
      <c r="B96" s="107" t="s">
        <v>194</v>
      </c>
      <c r="C96" s="108" t="n">
        <v>1</v>
      </c>
      <c r="D96" s="95" t="s">
        <v>195</v>
      </c>
      <c r="E96" s="108" t="n">
        <v>60000</v>
      </c>
      <c r="F96" s="108" t="n">
        <f aca="false">+C96*E96</f>
        <v>60000</v>
      </c>
      <c r="G96" s="88"/>
    </row>
    <row r="97" s="83" customFormat="true" ht="13.8" hidden="false" customHeight="false" outlineLevel="0" collapsed="false">
      <c r="A97" s="91"/>
      <c r="B97" s="107" t="s">
        <v>196</v>
      </c>
      <c r="C97" s="108" t="n">
        <v>1</v>
      </c>
      <c r="D97" s="95" t="s">
        <v>195</v>
      </c>
      <c r="E97" s="108" t="n">
        <v>40000</v>
      </c>
      <c r="F97" s="108" t="n">
        <f aca="false">+C97*E97</f>
        <v>40000</v>
      </c>
      <c r="G97" s="88"/>
    </row>
    <row r="98" s="83" customFormat="true" ht="13.8" hidden="false" customHeight="false" outlineLevel="0" collapsed="false">
      <c r="A98" s="91"/>
      <c r="B98" s="107" t="s">
        <v>163</v>
      </c>
      <c r="C98" s="108" t="n">
        <v>1</v>
      </c>
      <c r="D98" s="95" t="s">
        <v>195</v>
      </c>
      <c r="E98" s="108" t="e">
        <f aca="false">+E54</f>
        <v>#REF!</v>
      </c>
      <c r="F98" s="108" t="e">
        <f aca="false">+C98*E98</f>
        <v>#REF!</v>
      </c>
      <c r="G98" s="88"/>
    </row>
    <row r="99" s="83" customFormat="true" ht="13.8" hidden="false" customHeight="false" outlineLevel="0" collapsed="false">
      <c r="A99" s="91"/>
      <c r="B99" s="107" t="s">
        <v>165</v>
      </c>
      <c r="C99" s="108" t="n">
        <v>1</v>
      </c>
      <c r="D99" s="95" t="s">
        <v>195</v>
      </c>
      <c r="E99" s="108" t="e">
        <f aca="false">+E55</f>
        <v>#REF!</v>
      </c>
      <c r="F99" s="108" t="e">
        <f aca="false">+C99*E99</f>
        <v>#REF!</v>
      </c>
      <c r="G99" s="88"/>
    </row>
    <row r="100" s="83" customFormat="true" ht="13.8" hidden="false" customHeight="false" outlineLevel="0" collapsed="false">
      <c r="A100" s="91"/>
      <c r="B100" s="107" t="s">
        <v>166</v>
      </c>
      <c r="C100" s="108" t="n">
        <v>1</v>
      </c>
      <c r="D100" s="95" t="s">
        <v>195</v>
      </c>
      <c r="E100" s="108" t="e">
        <f aca="false">+E56</f>
        <v>#REF!</v>
      </c>
      <c r="F100" s="108" t="e">
        <f aca="false">+C100*E100</f>
        <v>#REF!</v>
      </c>
      <c r="G100" s="88"/>
    </row>
    <row r="101" s="83" customFormat="true" ht="13.8" hidden="false" customHeight="false" outlineLevel="0" collapsed="false">
      <c r="A101" s="91"/>
      <c r="B101" s="107"/>
      <c r="C101" s="108"/>
      <c r="D101" s="95"/>
      <c r="E101" s="108"/>
      <c r="F101" s="108" t="e">
        <f aca="false">SUM(F98:F100)</f>
        <v>#REF!</v>
      </c>
      <c r="G101" s="88"/>
    </row>
    <row r="102" s="83" customFormat="true" ht="15.75" hidden="false" customHeight="true" outlineLevel="0" collapsed="false">
      <c r="A102" s="91"/>
      <c r="B102" s="107" t="s">
        <v>167</v>
      </c>
      <c r="C102" s="108"/>
      <c r="D102" s="95"/>
      <c r="E102" s="108"/>
      <c r="F102" s="108" t="n">
        <v>15000</v>
      </c>
      <c r="G102" s="88"/>
    </row>
    <row r="103" customFormat="false" ht="13.8" hidden="false" customHeight="false" outlineLevel="0" collapsed="false">
      <c r="A103" s="109"/>
      <c r="B103" s="107" t="s">
        <v>168</v>
      </c>
      <c r="C103" s="108"/>
      <c r="D103" s="110"/>
      <c r="E103" s="103"/>
      <c r="F103" s="108" t="e">
        <f aca="false">SUM(F101:F102)</f>
        <v>#REF!</v>
      </c>
      <c r="G103" s="111"/>
    </row>
    <row r="104" customFormat="false" ht="13.8" hidden="false" customHeight="false" outlineLevel="0" collapsed="false">
      <c r="A104" s="109"/>
      <c r="B104" s="107"/>
      <c r="C104" s="108"/>
      <c r="D104" s="110"/>
      <c r="E104" s="103"/>
      <c r="F104" s="108"/>
      <c r="G104" s="111"/>
    </row>
    <row r="105" customFormat="false" ht="13.8" hidden="false" customHeight="false" outlineLevel="0" collapsed="false">
      <c r="A105" s="109"/>
      <c r="B105" s="107" t="s">
        <v>169</v>
      </c>
      <c r="C105" s="108"/>
      <c r="D105" s="110"/>
      <c r="E105" s="103"/>
      <c r="F105" s="108"/>
      <c r="G105" s="111"/>
    </row>
    <row r="106" customFormat="false" ht="13.8" hidden="false" customHeight="false" outlineLevel="0" collapsed="false">
      <c r="A106" s="109"/>
      <c r="B106" s="107" t="s">
        <v>170</v>
      </c>
      <c r="C106" s="108"/>
      <c r="D106" s="110"/>
      <c r="E106" s="103"/>
      <c r="F106" s="108" t="e">
        <f aca="false">+F103/23.83</f>
        <v>#REF!</v>
      </c>
      <c r="G106" s="112"/>
    </row>
    <row r="107" customFormat="false" ht="13.8" hidden="false" customHeight="false" outlineLevel="0" collapsed="false">
      <c r="A107" s="109"/>
      <c r="B107" s="107" t="s">
        <v>171</v>
      </c>
      <c r="C107" s="108"/>
      <c r="D107" s="110"/>
      <c r="E107" s="103"/>
      <c r="F107" s="108" t="n">
        <f aca="false">35000/23.83</f>
        <v>1468.74</v>
      </c>
      <c r="G107" s="111"/>
    </row>
    <row r="108" customFormat="false" ht="13.8" hidden="false" customHeight="false" outlineLevel="0" collapsed="false">
      <c r="A108" s="109"/>
      <c r="B108" s="107" t="s">
        <v>172</v>
      </c>
      <c r="C108" s="108"/>
      <c r="D108" s="110"/>
      <c r="E108" s="103"/>
      <c r="F108" s="108"/>
      <c r="G108" s="111"/>
    </row>
    <row r="109" customFormat="false" ht="13.8" hidden="false" customHeight="false" outlineLevel="0" collapsed="false">
      <c r="A109" s="109"/>
      <c r="B109" s="107" t="s">
        <v>173</v>
      </c>
      <c r="C109" s="108"/>
      <c r="D109" s="110"/>
      <c r="E109" s="103"/>
      <c r="F109" s="108" t="n">
        <v>25000</v>
      </c>
      <c r="G109" s="111"/>
    </row>
    <row r="110" customFormat="false" ht="13.8" hidden="false" customHeight="false" outlineLevel="0" collapsed="false">
      <c r="A110" s="109"/>
      <c r="B110" s="107" t="s">
        <v>174</v>
      </c>
      <c r="C110" s="108"/>
      <c r="D110" s="110"/>
      <c r="E110" s="103"/>
      <c r="F110" s="108" t="e">
        <f aca="false">F106+F107+F109</f>
        <v>#REF!</v>
      </c>
      <c r="G110" s="111"/>
    </row>
    <row r="111" customFormat="false" ht="13.8" hidden="false" customHeight="false" outlineLevel="0" collapsed="false">
      <c r="A111" s="109"/>
      <c r="B111" s="107" t="s">
        <v>175</v>
      </c>
      <c r="C111" s="108"/>
      <c r="D111" s="110"/>
      <c r="E111" s="103"/>
      <c r="F111" s="108" t="n">
        <v>25000</v>
      </c>
      <c r="G111" s="111"/>
    </row>
    <row r="112" customFormat="false" ht="13.8" hidden="false" customHeight="false" outlineLevel="0" collapsed="false">
      <c r="A112" s="109"/>
      <c r="B112" s="107" t="s">
        <v>197</v>
      </c>
      <c r="C112" s="108"/>
      <c r="D112" s="110"/>
      <c r="E112" s="103"/>
      <c r="F112" s="108" t="n">
        <v>1</v>
      </c>
      <c r="G112" s="113"/>
    </row>
    <row r="113" customFormat="false" ht="13.8" hidden="false" customHeight="false" outlineLevel="0" collapsed="false">
      <c r="A113" s="109"/>
      <c r="B113" s="107"/>
      <c r="C113" s="108"/>
      <c r="D113" s="110"/>
      <c r="E113" s="103"/>
      <c r="F113" s="108"/>
      <c r="G113" s="113"/>
    </row>
    <row r="114" customFormat="false" ht="27.6" hidden="false" customHeight="false" outlineLevel="0" collapsed="false">
      <c r="A114" s="109"/>
      <c r="B114" s="114" t="s">
        <v>177</v>
      </c>
      <c r="C114" s="115"/>
      <c r="D114" s="116"/>
      <c r="E114" s="117"/>
      <c r="F114" s="115" t="e">
        <f aca="false">(F110+F111)*(F112)</f>
        <v>#REF!</v>
      </c>
      <c r="G114" s="113"/>
    </row>
    <row r="115" customFormat="false" ht="13.8" hidden="false" customHeight="false" outlineLevel="0" collapsed="false">
      <c r="A115" s="109" t="s">
        <v>198</v>
      </c>
      <c r="B115" s="107" t="s">
        <v>178</v>
      </c>
      <c r="C115" s="122"/>
      <c r="D115" s="110"/>
      <c r="E115" s="103"/>
      <c r="F115" s="122"/>
      <c r="G115" s="113"/>
    </row>
    <row r="116" customFormat="false" ht="13.8" hidden="false" customHeight="false" outlineLevel="0" collapsed="false">
      <c r="A116" s="109"/>
      <c r="B116" s="107" t="s">
        <v>162</v>
      </c>
      <c r="C116" s="122"/>
      <c r="D116" s="110"/>
      <c r="E116" s="103"/>
      <c r="F116" s="122"/>
      <c r="G116" s="113"/>
    </row>
    <row r="117" customFormat="false" ht="13.8" hidden="false" customHeight="false" outlineLevel="0" collapsed="false">
      <c r="A117" s="109"/>
      <c r="B117" s="107" t="s">
        <v>163</v>
      </c>
      <c r="C117" s="108" t="n">
        <v>23.83</v>
      </c>
      <c r="D117" s="95" t="s">
        <v>179</v>
      </c>
      <c r="E117" s="108" t="e">
        <f aca="false">+E98/23.83</f>
        <v>#REF!</v>
      </c>
      <c r="F117" s="103" t="e">
        <f aca="false">+C117*E117</f>
        <v>#REF!</v>
      </c>
      <c r="G117" s="113"/>
    </row>
    <row r="118" customFormat="false" ht="13.8" hidden="false" customHeight="false" outlineLevel="0" collapsed="false">
      <c r="A118" s="109"/>
      <c r="B118" s="107" t="s">
        <v>165</v>
      </c>
      <c r="C118" s="108" t="n">
        <v>23.83</v>
      </c>
      <c r="D118" s="95" t="s">
        <v>179</v>
      </c>
      <c r="E118" s="108" t="e">
        <f aca="false">+E99/23.83</f>
        <v>#REF!</v>
      </c>
      <c r="F118" s="103" t="e">
        <f aca="false">+C118*E118</f>
        <v>#REF!</v>
      </c>
      <c r="G118" s="113"/>
    </row>
    <row r="119" customFormat="false" ht="13.8" hidden="false" customHeight="false" outlineLevel="0" collapsed="false">
      <c r="A119" s="109"/>
      <c r="B119" s="107" t="s">
        <v>180</v>
      </c>
      <c r="C119" s="108" t="n">
        <v>23.83</v>
      </c>
      <c r="D119" s="95" t="s">
        <v>179</v>
      </c>
      <c r="E119" s="108" t="e">
        <f aca="false">+E76</f>
        <v>#REF!</v>
      </c>
      <c r="F119" s="103" t="e">
        <f aca="false">+C119*E119</f>
        <v>#REF!</v>
      </c>
      <c r="G119" s="113"/>
    </row>
    <row r="120" customFormat="false" ht="13.8" hidden="false" customHeight="false" outlineLevel="0" collapsed="false">
      <c r="A120" s="109"/>
      <c r="B120" s="107" t="s">
        <v>181</v>
      </c>
      <c r="C120" s="108" t="n">
        <v>23.83</v>
      </c>
      <c r="D120" s="95" t="s">
        <v>179</v>
      </c>
      <c r="E120" s="108" t="e">
        <f aca="false">+E77</f>
        <v>#REF!</v>
      </c>
      <c r="F120" s="103" t="e">
        <f aca="false">+C120*E120</f>
        <v>#REF!</v>
      </c>
      <c r="G120" s="113"/>
    </row>
    <row r="121" customFormat="false" ht="13.8" hidden="false" customHeight="false" outlineLevel="0" collapsed="false">
      <c r="A121" s="109"/>
      <c r="B121" s="107"/>
      <c r="C121" s="122"/>
      <c r="D121" s="110"/>
      <c r="E121" s="103"/>
      <c r="F121" s="108" t="e">
        <f aca="false">SUM(F117:F120)</f>
        <v>#REF!</v>
      </c>
      <c r="G121" s="113"/>
    </row>
    <row r="122" customFormat="false" ht="13.8" hidden="false" customHeight="false" outlineLevel="0" collapsed="false">
      <c r="A122" s="109"/>
      <c r="B122" s="107" t="s">
        <v>182</v>
      </c>
      <c r="C122" s="122"/>
      <c r="D122" s="110"/>
      <c r="E122" s="103"/>
      <c r="F122" s="108" t="n">
        <v>15000</v>
      </c>
      <c r="G122" s="113"/>
    </row>
    <row r="123" customFormat="false" ht="13.8" hidden="false" customHeight="false" outlineLevel="0" collapsed="false">
      <c r="A123" s="109"/>
      <c r="B123" s="107" t="s">
        <v>183</v>
      </c>
      <c r="C123" s="122"/>
      <c r="D123" s="110"/>
      <c r="E123" s="103"/>
      <c r="F123" s="108" t="e">
        <f aca="false">+SUM(F121:F122)</f>
        <v>#REF!</v>
      </c>
      <c r="G123" s="113"/>
    </row>
    <row r="124" customFormat="false" ht="13.8" hidden="false" customHeight="false" outlineLevel="0" collapsed="false">
      <c r="A124" s="109"/>
      <c r="B124" s="107" t="s">
        <v>184</v>
      </c>
      <c r="C124" s="122"/>
      <c r="D124" s="110"/>
      <c r="E124" s="103"/>
      <c r="F124" s="122"/>
      <c r="G124" s="113"/>
    </row>
    <row r="125" customFormat="false" ht="13.8" hidden="false" customHeight="false" outlineLevel="0" collapsed="false">
      <c r="A125" s="109"/>
      <c r="B125" s="107" t="s">
        <v>185</v>
      </c>
      <c r="C125" s="108"/>
      <c r="D125" s="110"/>
      <c r="E125" s="103"/>
      <c r="F125" s="108" t="n">
        <v>24</v>
      </c>
      <c r="G125" s="113"/>
    </row>
    <row r="126" customFormat="false" ht="13.8" hidden="false" customHeight="false" outlineLevel="0" collapsed="false">
      <c r="A126" s="109"/>
      <c r="B126" s="107" t="s">
        <v>186</v>
      </c>
      <c r="C126" s="123"/>
      <c r="D126" s="110"/>
      <c r="E126" s="103"/>
      <c r="F126" s="108" t="n">
        <v>10</v>
      </c>
      <c r="G126" s="113"/>
    </row>
    <row r="127" customFormat="false" ht="13.8" hidden="false" customHeight="false" outlineLevel="0" collapsed="false">
      <c r="A127" s="109"/>
      <c r="B127" s="107" t="s">
        <v>187</v>
      </c>
      <c r="C127" s="108"/>
      <c r="D127" s="110"/>
      <c r="E127" s="103"/>
      <c r="F127" s="108" t="n">
        <v>2</v>
      </c>
      <c r="G127" s="113"/>
    </row>
    <row r="128" customFormat="false" ht="13.8" hidden="false" customHeight="false" outlineLevel="0" collapsed="false">
      <c r="A128" s="109"/>
      <c r="B128" s="107" t="s">
        <v>188</v>
      </c>
      <c r="C128" s="108"/>
      <c r="D128" s="110"/>
      <c r="E128" s="103"/>
      <c r="F128" s="108" t="n">
        <v>1</v>
      </c>
      <c r="G128" s="113"/>
    </row>
    <row r="129" customFormat="false" ht="13.8" hidden="false" customHeight="false" outlineLevel="0" collapsed="false">
      <c r="A129" s="109"/>
      <c r="B129" s="107" t="s">
        <v>189</v>
      </c>
      <c r="C129" s="122"/>
      <c r="D129" s="110"/>
      <c r="E129" s="103"/>
      <c r="F129" s="115" t="e">
        <f aca="false">+F123*F128</f>
        <v>#REF!</v>
      </c>
      <c r="G129" s="113"/>
    </row>
    <row r="130" customFormat="false" ht="27.6" hidden="false" customHeight="false" outlineLevel="0" collapsed="false">
      <c r="A130" s="109"/>
      <c r="B130" s="124" t="s">
        <v>190</v>
      </c>
      <c r="C130" s="122"/>
      <c r="D130" s="110"/>
      <c r="E130" s="103"/>
      <c r="F130" s="115" t="e">
        <f aca="false">+F114+F129</f>
        <v>#REF!</v>
      </c>
      <c r="G130" s="113"/>
    </row>
    <row r="131" customFormat="false" ht="13.8" hidden="false" customHeight="false" outlineLevel="0" collapsed="false">
      <c r="A131" s="109"/>
      <c r="B131" s="124" t="s">
        <v>199</v>
      </c>
      <c r="C131" s="122" t="n">
        <v>2</v>
      </c>
      <c r="D131" s="110" t="s">
        <v>200</v>
      </c>
      <c r="E131" s="103"/>
      <c r="F131" s="115"/>
      <c r="G131" s="113"/>
    </row>
    <row r="132" customFormat="false" ht="13.8" hidden="false" customHeight="false" outlineLevel="0" collapsed="false">
      <c r="A132" s="109"/>
      <c r="B132" s="124" t="s">
        <v>201</v>
      </c>
      <c r="C132" s="122"/>
      <c r="D132" s="110"/>
      <c r="E132" s="103"/>
      <c r="F132" s="115" t="e">
        <f aca="false">+F130/2</f>
        <v>#REF!</v>
      </c>
      <c r="G132" s="113"/>
    </row>
    <row r="133" customFormat="false" ht="16.2" hidden="false" customHeight="true" outlineLevel="0" collapsed="false">
      <c r="A133" s="126"/>
      <c r="B133" s="127" t="s">
        <v>202</v>
      </c>
      <c r="C133" s="127"/>
      <c r="D133" s="127"/>
      <c r="E133" s="127"/>
      <c r="F133" s="127"/>
      <c r="G133" s="128" t="e">
        <f aca="false">+F132</f>
        <v>#REF!</v>
      </c>
    </row>
  </sheetData>
  <mergeCells count="6">
    <mergeCell ref="A2:G2"/>
    <mergeCell ref="B5:G5"/>
    <mergeCell ref="B33:F33"/>
    <mergeCell ref="B47:F47"/>
    <mergeCell ref="B88:F88"/>
    <mergeCell ref="B133:F133"/>
  </mergeCells>
  <printOptions headings="false" gridLines="false" gridLinesSet="true" horizontalCentered="true" verticalCentered="false"/>
  <pageMargins left="0.590277777777778" right="0.511805555555556" top="0.472222222222222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6:45:20Z</dcterms:created>
  <dc:creator>Julio Cesar</dc:creator>
  <dc:description/>
  <dc:language>en-US</dc:language>
  <cp:lastModifiedBy>Julito Chamaco</cp:lastModifiedBy>
  <cp:lastPrinted>2024-03-01T16:39:51Z</cp:lastPrinted>
  <dcterms:modified xsi:type="dcterms:W3CDTF">2024-04-17T12:25:02Z</dcterms:modified>
  <cp:revision>0</cp:revision>
  <dc:subject>Presupuesto Macapi</dc:subject>
  <dc:title>Borrador</dc:title>
</cp:coreProperties>
</file>